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โครงการ,กิจกรรม,งบประมาณ" sheetId="1" state="visible" r:id="rId2"/>
    <sheet name="บัญชีโครงการ,กิจกรรม" sheetId="2" state="visible" r:id="rId3"/>
    <sheet name="คิดงบประมา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653">
  <si>
    <r>
      <rPr>
        <b val="true"/>
        <sz val="16"/>
        <rFont val="Arial"/>
        <family val="0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งบประมาณ</t>
    </r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58</t>
    </r>
  </si>
  <si>
    <t xml:space="preserve">องค์การบริหารส่วนตำบลเบิกไพร  อำเภอจอมบึง  จังหวัดราชบุรี</t>
  </si>
  <si>
    <t xml:space="preserve">1.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 สาธารณูปโภค และสาธารณูปการ</t>
    </r>
  </si>
  <si>
    <t xml:space="preserve">วัตถุประสงค์ของยุทธศาสตร์</t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เป็นการปรับปรุงเส้นทางคมนาคมให้อยู่ในสภาพดีได้มาตรฐาน เพื่อความสะดวกของประชาชนในการอยู่อาศัยและประกอบอาชีพ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ก่อสร้าง ปรับปรุง บูรณะสาธารณูปโภคและสาธารณูปการพื้นฐา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ซ่อมแซมไฟฟ้าและแสงสว่างสาธารณะให้ทั่วถึง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ให้ประชาชนมีน้ำอุปโภค บริโภค ได้อย่างทั่วถึงและเพียงพอตลอดทั้งปี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เป็นการแก้ไขปัญหาน้ำท่วมขังและการระบายน้ำ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เพื่อวางผังการใช้ที่ดินให้เป็นระบบ  และมีการจัดการใช้ที่ดินอย่างเหมาะสม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เพื่อเป็นการบริการประชาชน  สร้างความปลอดภัยและการส่งเสริมให้เกิดความเจริญสู่ท้องถิ่น</t>
    </r>
  </si>
  <si>
    <t xml:space="preserve"> </t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การคมนาคมและขนส่ง</t>
    </r>
  </si>
  <si>
    <t xml:space="preserve">ลำดับ</t>
  </si>
  <si>
    <r>
      <rPr>
        <sz val="12"/>
        <rFont val="Arial"/>
        <family val="0"/>
      </rPr>
      <t xml:space="preserve">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rFont val="Arial"/>
        <family val="0"/>
      </rPr>
      <t xml:space="preserve">รายละเอียดของ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t xml:space="preserve">งบประมาณ</t>
  </si>
  <si>
    <t xml:space="preserve">สถานที่ดำเนินการ</t>
  </si>
  <si>
    <t xml:space="preserve">หน่วย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7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8</t>
    </r>
  </si>
  <si>
    <t xml:space="preserve">ที่ </t>
  </si>
  <si>
    <t xml:space="preserve">ดำเนินการ</t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t xml:space="preserve">ซ่อมแซมถนนลูกรังหรือหินคลุกถนนสายต่างๆ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บำรุงรักษาหรือซ่อมแซมถนนหินคลุกหรือ</t>
    </r>
  </si>
  <si>
    <r>
      <rPr>
        <sz val="12"/>
        <color rgb="FF0066CC"/>
        <rFont val="Arial"/>
        <family val="0"/>
      </rPr>
      <t xml:space="preserve">หมู่ที่ </t>
    </r>
    <r>
      <rPr>
        <sz val="12"/>
        <color rgb="FF0066CC"/>
        <rFont val="TH SarabunIT๙"/>
        <family val="2"/>
      </rPr>
      <t xml:space="preserve">1-11</t>
    </r>
  </si>
  <si>
    <t xml:space="preserve">กองช่าง</t>
  </si>
  <si>
    <t xml:space="preserve">/</t>
  </si>
  <si>
    <r>
      <rPr>
        <sz val="12"/>
        <color rgb="FF0066CC"/>
        <rFont val="Arial"/>
        <family val="0"/>
      </rPr>
      <t xml:space="preserve">และทรัพสินที่อยู่ในความดูแลของ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t xml:space="preserve">ลูกรังสายต่างๆ ให้สามารถสัญจรไปมาได้สะดวก</t>
  </si>
  <si>
    <r>
      <rPr>
        <sz val="12"/>
        <color rgb="FF0066CC"/>
        <rFont val="Arial"/>
        <family val="0"/>
      </rPr>
      <t xml:space="preserve">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70)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สาธารณูปโภค</t>
    </r>
  </si>
  <si>
    <t xml:space="preserve">บำรุงรักษาหรือซ่อมแซมครุภัณฑ์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บำรุงรักษาหรือซ่อมแซมครุภัณฑ์ไฟฟ้า</t>
    </r>
  </si>
  <si>
    <t xml:space="preserve">ไฟฟ้าสาธารณะ  เสียงตามสาย</t>
  </si>
  <si>
    <t xml:space="preserve">สาธารณะ  เสียงตามสาย  หรือ หอกระจายข่าว ฯลฯ 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69)</t>
    </r>
  </si>
  <si>
    <t xml:space="preserve">2.</t>
  </si>
  <si>
    <t xml:space="preserve">ซ่อมแซมประปาหมู่บ้าน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ซ่อมแซมประปาหมู่บ้านที่เกินขีดความ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75)</t>
    </r>
  </si>
  <si>
    <t xml:space="preserve">สามารถของคณะกรรมการบริหารกิจการประปาหมู่บ้าน</t>
  </si>
  <si>
    <r>
      <rPr>
        <sz val="12"/>
        <color rgb="FF0066CC"/>
        <rFont val="Arial"/>
        <family val="0"/>
      </rPr>
      <t xml:space="preserve">ในเขต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t xml:space="preserve">3.</t>
  </si>
  <si>
    <t xml:space="preserve">เดินสายและติดตั้งอุปกรณ์ไฟฟ้าเพิ่มเติม</t>
  </si>
  <si>
    <r>
      <rPr>
        <sz val="12"/>
        <color rgb="FF0066CC"/>
        <rFont val="Arial"/>
        <family val="0"/>
      </rPr>
      <t xml:space="preserve">๑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พื่อเป็นค่าจ้างเหมาเดินสายและติดตั้งอุปกรณ์ไฟฟ้า</t>
    </r>
  </si>
  <si>
    <r>
      <rPr>
        <sz val="12"/>
        <color rgb="FF0066CC"/>
        <rFont val="Arial"/>
        <family val="0"/>
      </rPr>
      <t xml:space="preserve">หมู่ที่ ๑</t>
    </r>
    <r>
      <rPr>
        <sz val="12"/>
        <color rgb="FF0066CC"/>
        <rFont val="TH SarabunIT๙"/>
        <family val="2"/>
      </rPr>
      <t xml:space="preserve">-</t>
    </r>
    <r>
      <rPr>
        <sz val="12"/>
        <color rgb="FF0066CC"/>
        <rFont val="Arial"/>
        <family val="0"/>
      </rPr>
      <t xml:space="preserve">๑๑</t>
    </r>
  </si>
  <si>
    <t xml:space="preserve">เพิ่มเติม ค่าธรรมเนียม รวมถึงการปรับปรุงระบบไฟฟ้า</t>
  </si>
  <si>
    <t xml:space="preserve"> การเพิ่มกำลังไฟฟ้า การขยายเขตไฟฟ้า การบำรุงรักษา</t>
  </si>
  <si>
    <t xml:space="preserve">หรือซ่อมแซมระบบไฟฟ้าและอุปกรณ์</t>
  </si>
  <si>
    <t xml:space="preserve">4.</t>
  </si>
  <si>
    <t xml:space="preserve">จัดซื้อวัสดุอุปกรณ์ไฟฟ้า วิทยุ และโทรทัศน์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ัดซื้อวัสดุอุปกรณ์ไฟฟ้า วิทยุ และโทรทัศน์ ฯลฯ</t>
    </r>
  </si>
  <si>
    <r>
      <rPr>
        <sz val="12"/>
        <color rgb="FF0066CC"/>
        <rFont val="Arial"/>
        <family val="0"/>
      </rPr>
      <t xml:space="preserve">สำนักปลัด</t>
    </r>
    <r>
      <rPr>
        <sz val="12"/>
        <color rgb="FF0066CC"/>
        <rFont val="TH SarabunIT๙"/>
        <family val="2"/>
      </rPr>
      <t xml:space="preserve">/</t>
    </r>
    <r>
      <rPr>
        <sz val="12"/>
        <color rgb="FF0066CC"/>
        <rFont val="Arial"/>
        <family val="0"/>
      </rPr>
      <t xml:space="preserve">กองช่าง</t>
    </r>
  </si>
  <si>
    <t xml:space="preserve">สำหรับใช้ภายในอาคาร ที่ทำการ หรืออาคารสถานที่ที่อยู่</t>
  </si>
  <si>
    <r>
      <rPr>
        <sz val="12"/>
        <color rgb="FF0066CC"/>
        <rFont val="Arial"/>
        <family val="0"/>
      </rPr>
      <t xml:space="preserve">ในความดูแลของ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 รวมถึงไฟฟ้าสาธารณะ</t>
    </r>
  </si>
  <si>
    <t xml:space="preserve">5.</t>
  </si>
  <si>
    <t xml:space="preserve">จัดซื้อวัสดุก่อสร้าง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ัดซื้อวัสดุที่ใช้ในการก่อสร้าง เช่น ท่อระบายน้ำ</t>
    </r>
  </si>
  <si>
    <t xml:space="preserve">6.</t>
  </si>
  <si>
    <r>
      <rPr>
        <sz val="12"/>
        <color rgb="FF0066CC"/>
        <rFont val="Arial"/>
        <family val="0"/>
      </rPr>
      <t xml:space="preserve">ขยายเขตประปาหมู่บ้าน หมู่ที่ </t>
    </r>
    <r>
      <rPr>
        <sz val="12"/>
        <color rgb="FF0066CC"/>
        <rFont val="TH SarabunIT๙"/>
        <family val="2"/>
      </rPr>
      <t xml:space="preserve">4 </t>
    </r>
    <r>
      <rPr>
        <sz val="12"/>
        <color rgb="FF0066CC"/>
        <rFont val="Arial"/>
        <family val="0"/>
      </rPr>
      <t xml:space="preserve">ตำบลเบิกไพร</t>
    </r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ตามโครงการขยายเขตประปาหมู่บ้าน</t>
    </r>
  </si>
  <si>
    <r>
      <rPr>
        <sz val="12"/>
        <color rgb="FF0066CC"/>
        <rFont val="Arial"/>
        <family val="0"/>
      </rPr>
      <t xml:space="preserve">หมู่ที่ </t>
    </r>
    <r>
      <rPr>
        <sz val="12"/>
        <color rgb="FF0066CC"/>
        <rFont val="TH SarabunIT๙"/>
        <family val="2"/>
      </rPr>
      <t xml:space="preserve">4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75)</t>
    </r>
  </si>
  <si>
    <t xml:space="preserve">ภายในตำบลเบิกไพร </t>
  </si>
  <si>
    <t xml:space="preserve">7.</t>
  </si>
  <si>
    <r>
      <rPr>
        <sz val="12"/>
        <color rgb="FF0066CC"/>
        <rFont val="Arial"/>
        <family val="0"/>
      </rPr>
      <t xml:space="preserve">ขยายเขตประปาหมู่บ้าน หมู่ที่ </t>
    </r>
    <r>
      <rPr>
        <sz val="12"/>
        <color rgb="FF0066CC"/>
        <rFont val="TH SarabunIT๙"/>
        <family val="2"/>
      </rPr>
      <t xml:space="preserve">8 </t>
    </r>
    <r>
      <rPr>
        <sz val="12"/>
        <color rgb="FF0066CC"/>
        <rFont val="Arial"/>
        <family val="0"/>
      </rPr>
      <t xml:space="preserve">ตำบลเบิกไพร</t>
    </r>
  </si>
  <si>
    <r>
      <rPr>
        <sz val="12"/>
        <color rgb="FF0066CC"/>
        <rFont val="Arial"/>
        <family val="0"/>
      </rPr>
      <t xml:space="preserve">หมู่ที่ </t>
    </r>
    <r>
      <rPr>
        <sz val="12"/>
        <color rgb="FF0066CC"/>
        <rFont val="TH SarabunIT๙"/>
        <family val="2"/>
      </rPr>
      <t xml:space="preserve">8</t>
    </r>
  </si>
  <si>
    <t xml:space="preserve">8.</t>
  </si>
  <si>
    <r>
      <rPr>
        <sz val="12"/>
        <color rgb="FF0066CC"/>
        <rFont val="Arial"/>
        <family val="0"/>
      </rPr>
      <t xml:space="preserve">ขยายเขตประปาหมู่บ้าน หมู่ที่ </t>
    </r>
    <r>
      <rPr>
        <sz val="12"/>
        <color rgb="FF0066CC"/>
        <rFont val="TH SarabunIT๙"/>
        <family val="2"/>
      </rPr>
      <t xml:space="preserve">9 </t>
    </r>
    <r>
      <rPr>
        <sz val="12"/>
        <color rgb="FF0066CC"/>
        <rFont val="Arial"/>
        <family val="0"/>
      </rPr>
      <t xml:space="preserve">ตำบลเบิกไพร</t>
    </r>
  </si>
  <si>
    <r>
      <rPr>
        <sz val="12"/>
        <color rgb="FF0066CC"/>
        <rFont val="Arial"/>
        <family val="0"/>
      </rPr>
      <t xml:space="preserve">หมู่ที่ </t>
    </r>
    <r>
      <rPr>
        <sz val="12"/>
        <color rgb="FF0066CC"/>
        <rFont val="TH SarabunIT๙"/>
        <family val="2"/>
      </rPr>
      <t xml:space="preserve">9</t>
    </r>
  </si>
  <si>
    <t xml:space="preserve">9.</t>
  </si>
  <si>
    <t xml:space="preserve">ซ่อมแซมและปรับปรุงอาคารสถานที่</t>
  </si>
  <si>
    <r>
      <rPr>
        <sz val="12"/>
        <color rgb="FF0066CC"/>
        <rFont val="TH SarabunIT๙"/>
        <family val="2"/>
      </rPr>
      <t xml:space="preserve">1.</t>
    </r>
    <r>
      <rPr>
        <sz val="12"/>
        <color rgb="FF0066CC"/>
        <rFont val="Arial"/>
        <family val="0"/>
      </rPr>
      <t xml:space="preserve">เพื่อเป็นค่าบำรุงรักษาซ่อมแซมและปรับปรุง</t>
    </r>
  </si>
  <si>
    <t xml:space="preserve">อบตเบิกไพร</t>
  </si>
  <si>
    <r>
      <rPr>
        <sz val="12"/>
        <color rgb="FF0066CC"/>
        <rFont val="Arial"/>
        <family val="0"/>
      </rPr>
      <t xml:space="preserve">ของศูนย์พัฒนาเด็กเล็ก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sz val="12"/>
        <color rgb="FF0066CC"/>
        <rFont val="Arial"/>
        <family val="0"/>
      </rPr>
      <t xml:space="preserve">อาคารสถานที่ของศูนย์พัฒนาเด็กเล็ก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62   )</t>
    </r>
  </si>
  <si>
    <t xml:space="preserve">10.</t>
  </si>
  <si>
    <t xml:space="preserve">จัดซื้อสัญญาณไฟกระพริบเตือนสีเหลือง </t>
  </si>
  <si>
    <r>
      <rPr>
        <sz val="12"/>
        <color rgb="FF0066CC"/>
        <rFont val="TH SarabunIT๙"/>
        <family val="2"/>
      </rPr>
      <t xml:space="preserve">  1.</t>
    </r>
    <r>
      <rPr>
        <sz val="12"/>
        <color rgb="FF0066CC"/>
        <rFont val="Arial"/>
        <family val="0"/>
      </rPr>
      <t xml:space="preserve">เพื่อจัดซื้อสัญญาณไฟกระพริบเตือนสีเหลือง </t>
    </r>
  </si>
  <si>
    <r>
      <rPr>
        <sz val="12"/>
        <color rgb="FF0066CC"/>
        <rFont val="Arial"/>
        <family val="0"/>
      </rPr>
      <t xml:space="preserve">ใช้พลังงาน</t>
    </r>
    <r>
      <rPr>
        <sz val="12"/>
        <color rgb="FF0066CC"/>
        <rFont val="TH SarabunIT๙"/>
        <family val="2"/>
      </rPr>
      <t xml:space="preserve">SOLAR CELL</t>
    </r>
  </si>
  <si>
    <r>
      <rPr>
        <sz val="12"/>
        <color rgb="FF0066CC"/>
        <rFont val="Arial"/>
        <family val="0"/>
      </rPr>
      <t xml:space="preserve">ใช้พลังงาน</t>
    </r>
    <r>
      <rPr>
        <sz val="12"/>
        <color rgb="FF0066CC"/>
        <rFont val="TH SarabunIT๙"/>
        <family val="2"/>
      </rPr>
      <t xml:space="preserve">SOLAR CELL </t>
    </r>
    <r>
      <rPr>
        <sz val="12"/>
        <color rgb="FF0066CC"/>
        <rFont val="Arial"/>
        <family val="0"/>
      </rPr>
      <t xml:space="preserve">เก็บประจุได้ </t>
    </r>
    <r>
      <rPr>
        <sz val="12"/>
        <color rgb="FF0066CC"/>
        <rFont val="TH SarabunIT๙"/>
        <family val="2"/>
      </rPr>
      <t xml:space="preserve">2-3 </t>
    </r>
    <r>
      <rPr>
        <sz val="12"/>
        <color rgb="FF0066CC"/>
        <rFont val="Arial"/>
        <family val="0"/>
      </rPr>
      <t xml:space="preserve">วัน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70)</t>
    </r>
  </si>
  <si>
    <r>
      <rPr>
        <sz val="12"/>
        <color rgb="FF0066CC"/>
        <rFont val="Arial"/>
        <family val="0"/>
      </rPr>
      <t xml:space="preserve">แม้ไม่มีแสงแดด โคมไฟขนาด </t>
    </r>
    <r>
      <rPr>
        <sz val="12"/>
        <color rgb="FF0066CC"/>
        <rFont val="TH SarabunIT๙"/>
        <family val="2"/>
      </rPr>
      <t xml:space="preserve">300 </t>
    </r>
    <r>
      <rPr>
        <sz val="12"/>
        <color rgb="FF0066CC"/>
        <rFont val="Arial"/>
        <family val="0"/>
      </rPr>
      <t xml:space="preserve">มิลลิเมตร</t>
    </r>
  </si>
  <si>
    <r>
      <rPr>
        <sz val="12"/>
        <color rgb="FF0066CC"/>
        <rFont val="Arial"/>
        <family val="0"/>
      </rPr>
      <t xml:space="preserve">บรรจุหลอดไฟไม่น้อยกว่า </t>
    </r>
    <r>
      <rPr>
        <sz val="12"/>
        <color rgb="FF0066CC"/>
        <rFont val="TH SarabunIT๙"/>
        <family val="2"/>
      </rPr>
      <t xml:space="preserve">170 </t>
    </r>
    <r>
      <rPr>
        <sz val="12"/>
        <color rgb="FF0066CC"/>
        <rFont val="Arial"/>
        <family val="0"/>
      </rPr>
      <t xml:space="preserve">หลอด</t>
    </r>
  </si>
  <si>
    <r>
      <rPr>
        <sz val="12"/>
        <color rgb="FF0066CC"/>
        <rFont val="Arial"/>
        <family val="0"/>
      </rPr>
      <t xml:space="preserve">ขนาดกำลังไฟฟ้าไม่น้อยกว่า </t>
    </r>
    <r>
      <rPr>
        <sz val="12"/>
        <color rgb="FF0066CC"/>
        <rFont val="TH SarabunIT๙"/>
        <family val="2"/>
      </rPr>
      <t xml:space="preserve">10 </t>
    </r>
    <r>
      <rPr>
        <sz val="12"/>
        <color rgb="FF0066CC"/>
        <rFont val="Arial"/>
        <family val="0"/>
      </rPr>
      <t xml:space="preserve">วัตต์</t>
    </r>
  </si>
  <si>
    <t xml:space="preserve"> โครงสร้างตัวโคมผลิตจากโพลีคาร์บอเนต </t>
  </si>
  <si>
    <r>
      <rPr>
        <sz val="12"/>
        <color rgb="FF0066CC"/>
        <rFont val="Arial"/>
        <family val="0"/>
      </rPr>
      <t xml:space="preserve">พร้อมติดตั้งเสา </t>
    </r>
    <r>
      <rPr>
        <sz val="12"/>
        <color rgb="FF0066CC"/>
        <rFont val="TH SarabunIT๙"/>
        <family val="2"/>
      </rPr>
      <t xml:space="preserve">4 </t>
    </r>
    <r>
      <rPr>
        <sz val="12"/>
        <color rgb="FF0066CC"/>
        <rFont val="Arial"/>
        <family val="0"/>
      </rPr>
      <t xml:space="preserve">นิ้ว</t>
    </r>
  </si>
  <si>
    <t xml:space="preserve">11.</t>
  </si>
  <si>
    <t xml:space="preserve">จัดซื้อวัสดุสำรวจ</t>
  </si>
  <si>
    <r>
      <rPr>
        <sz val="12"/>
        <color rgb="FF0066CC"/>
        <rFont val="TH SarabunIT๙"/>
        <family val="2"/>
      </rPr>
      <t xml:space="preserve"> 1.</t>
    </r>
    <r>
      <rPr>
        <sz val="12"/>
        <color rgb="FF0066CC"/>
        <rFont val="Arial"/>
        <family val="0"/>
      </rPr>
      <t xml:space="preserve">เพื่อเป็นค่าจัดซื้อวัสดุสำรวจ เช่น บันไดอลูมิเนียม ฯลฯ 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68)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</rPr>
      <t xml:space="preserve">แนวทางการพัฒนาที่ ๓  สาธารณูปการ</t>
    </r>
  </si>
  <si>
    <t xml:space="preserve">โครงการก่อสร้างรั้วทางด้านทิศเหนือ</t>
  </si>
  <si>
    <t xml:space="preserve"> เพื่อเป็นค่าใช้จ่ายตามโครงการก่อสร้างรั้ว</t>
  </si>
  <si>
    <r>
      <rPr>
        <sz val="12"/>
        <color rgb="FF0066CC"/>
        <rFont val="Arial"/>
        <family val="0"/>
      </rPr>
      <t xml:space="preserve">ของ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sz val="12"/>
        <color rgb="FF0066CC"/>
        <rFont val="Arial"/>
        <family val="0"/>
      </rPr>
      <t xml:space="preserve">ทางด้านทิศเหนือของ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sz val="12"/>
        <color rgb="FF0066CC"/>
        <rFont val="Arial"/>
        <family val="0"/>
      </rPr>
      <t xml:space="preserve">อบต</t>
    </r>
    <r>
      <rPr>
        <sz val="12"/>
        <color rgb="FF0066CC"/>
        <rFont val="TH SarabunIT๙"/>
        <family val="2"/>
      </rPr>
      <t xml:space="preserve">,</t>
    </r>
    <r>
      <rPr>
        <sz val="12"/>
        <color rgb="FF0066CC"/>
        <rFont val="Arial"/>
        <family val="0"/>
      </rPr>
      <t xml:space="preserve">เบิกไพร</t>
    </r>
  </si>
  <si>
    <t xml:space="preserve">โครงการก่อสร้างโรงจอดรถ</t>
  </si>
  <si>
    <t xml:space="preserve">เพื่อเป็นค่าใช้จ่ายตามโครงการก่อสร้างโรงจอดรถ</t>
  </si>
  <si>
    <t xml:space="preserve">เบิกไพร</t>
  </si>
  <si>
    <t xml:space="preserve">โครงการต่อเติมและปรับปรุงสำนักงาน</t>
  </si>
  <si>
    <t xml:space="preserve"> เพื่อเป็นค่าใช้จ่ายตามโครงการต่อเติมและปรับปรุง</t>
  </si>
  <si>
    <r>
      <rPr>
        <sz val="12"/>
        <color rgb="FF0066CC"/>
        <rFont val="Arial"/>
        <family val="0"/>
      </rPr>
      <t xml:space="preserve">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sz val="12"/>
        <color rgb="FF0066CC"/>
        <rFont val="Arial"/>
        <family val="0"/>
      </rPr>
      <t xml:space="preserve">สำนักงาน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เศรษฐกิจพอเพีย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การพัฒนาคนและสังคม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ส่งเสริมให้ประชาชนมีอาชีพเสริมสามารถเพิ่มรายได้ให้กับครอบครัว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การกระจายรายได้ให้กับประชา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จัดตั้งกลุ่มอาชีพ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พัฒนาคุณภาพชีวิต เด็ก สตรี คนชรา ผู้ด้อยโอกาส อาทิ งานศูนย์พัฒนาเด็กเล็ก การสงเคราะห์เบี้ยยังชีพผู้สูงอายุ การสงเคราะห์เบี้ยยังชีพคนพิการ</t>
    </r>
  </si>
  <si>
    <t xml:space="preserve">และครอบครัวผู้ด้อยโอกาส การสงเคราะห์เบี้ยยังชีพผู้ป่วยเอดส์  เป็นต้น </t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เป็นการป้องกันและส่งเสริมสุขภาพอนามัยของประชาชน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เพื่อส่งเสริมการออกกำลังกายเพื่อสุขภาพ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เพื่อสนับสนุนและส่งเสริมการกีฬาทุกชนิด </t>
    </r>
  </si>
  <si>
    <r>
      <rPr>
        <sz val="16"/>
        <rFont val="TH SarabunIT๙"/>
        <family val="2"/>
      </rPr>
      <t xml:space="preserve">8.  </t>
    </r>
    <r>
      <rPr>
        <sz val="16"/>
        <rFont val="Arial"/>
        <family val="0"/>
      </rPr>
      <t xml:space="preserve">ส่งเสริมและสนับสนุนการศึกษาของเด็ก เยาวชน   และประชาชนโดยทั่วไป</t>
    </r>
  </si>
  <si>
    <r>
      <rPr>
        <sz val="16"/>
        <rFont val="TH SarabunIT๙"/>
        <family val="2"/>
      </rPr>
      <t xml:space="preserve">9.  </t>
    </r>
    <r>
      <rPr>
        <sz val="16"/>
        <rFont val="Arial"/>
        <family val="0"/>
      </rPr>
      <t xml:space="preserve">เพื่อให้ความรู้และบริการด้านสาธารณสุขให้แก่ประชาชนได้อย่างทั่วถึง</t>
    </r>
  </si>
  <si>
    <r>
      <rPr>
        <sz val="16"/>
        <rFont val="TH SarabunIT๙"/>
        <family val="2"/>
      </rPr>
      <t xml:space="preserve">10.  </t>
    </r>
    <r>
      <rPr>
        <sz val="16"/>
        <rFont val="Arial"/>
        <family val="0"/>
      </rPr>
      <t xml:space="preserve">เพื่อรณรงค์และประชาสัมพันธ์ป้องกันโรคต่างๆ </t>
    </r>
  </si>
  <si>
    <r>
      <rPr>
        <sz val="16"/>
        <rFont val="TH SarabunIT๙"/>
        <family val="2"/>
      </rPr>
      <t xml:space="preserve">11.  </t>
    </r>
    <r>
      <rPr>
        <sz val="16"/>
        <rFont val="Arial"/>
        <family val="0"/>
      </rPr>
      <t xml:space="preserve">เพื่อส่งเสริมสุขภาพอนามัยของประชาชน ป้องกันการแพร่ระบาดของโรคติดต่อ  </t>
    </r>
  </si>
  <si>
    <r>
      <rPr>
        <sz val="16"/>
        <rFont val="TH SarabunIT๙"/>
        <family val="2"/>
      </rPr>
      <t xml:space="preserve">12.  </t>
    </r>
    <r>
      <rPr>
        <sz val="16"/>
        <rFont val="Arial"/>
        <family val="0"/>
      </rPr>
      <t xml:space="preserve">เพื่อป้องกันและปราบปรามการแพร่ระบาดของยาเสพติด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การส่งเสริมอาชีพ</t>
    </r>
    <r>
      <rPr>
        <sz val="16"/>
        <rFont val="Arial"/>
        <family val="0"/>
      </rPr>
      <t xml:space="preserve">  </t>
    </r>
  </si>
  <si>
    <t xml:space="preserve">ส่งเสริมกลุ่มอาชีพ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ตามโครงการส่งเสริมกลุ่มอาชีพ</t>
    </r>
  </si>
  <si>
    <t xml:space="preserve">สำนักปลัด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71)</t>
    </r>
  </si>
  <si>
    <t xml:space="preserve">เช่น การฝึกอบรม การพัฒนาอาชีพ ฯลฯ</t>
  </si>
  <si>
    <r>
      <rPr>
        <b val="true"/>
        <sz val="16"/>
        <rFont val="TH SarabunIT๙"/>
        <family val="2"/>
      </rPr>
      <t xml:space="preserve">(2)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สวัสดิการสังคม</t>
    </r>
    <r>
      <rPr>
        <sz val="16"/>
        <rFont val="Arial"/>
        <family val="0"/>
      </rPr>
      <t xml:space="preserve">  </t>
    </r>
  </si>
  <si>
    <t xml:space="preserve">เบี้ยยังชีพผู้ป่วยโรคเอดส์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เงินสงเคราะห์เบี้ยยังชีพผู้ป่วยโรคเอดส์ 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76)</t>
    </r>
  </si>
  <si>
    <r>
      <rPr>
        <sz val="12"/>
        <color rgb="FF0066CC"/>
        <rFont val="Arial"/>
        <family val="0"/>
      </rPr>
      <t xml:space="preserve">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 จำนวน </t>
    </r>
    <r>
      <rPr>
        <sz val="12"/>
        <color rgb="FF0066CC"/>
        <rFont val="TH SarabunIT๙"/>
        <family val="2"/>
      </rPr>
      <t xml:space="preserve">8 </t>
    </r>
    <r>
      <rPr>
        <sz val="12"/>
        <color rgb="FF0066CC"/>
        <rFont val="Arial"/>
        <family val="0"/>
      </rPr>
      <t xml:space="preserve">ราย ๆ ละ </t>
    </r>
    <r>
      <rPr>
        <sz val="12"/>
        <color rgb="FF0066CC"/>
        <rFont val="TH SarabunIT๙"/>
        <family val="2"/>
      </rPr>
      <t xml:space="preserve">500 </t>
    </r>
    <r>
      <rPr>
        <sz val="12"/>
        <color rgb="FF0066CC"/>
        <rFont val="Arial"/>
        <family val="0"/>
      </rPr>
      <t xml:space="preserve">บาท </t>
    </r>
  </si>
  <si>
    <t xml:space="preserve">สนับสนุนและเสริมสร้างศักยภาพอาสาสมัคร</t>
  </si>
  <si>
    <r>
      <rPr>
        <sz val="12"/>
        <color rgb="FF0066CC"/>
        <rFont val="TH SarabunIT๙"/>
        <family val="2"/>
      </rPr>
      <t xml:space="preserve">1.</t>
    </r>
    <r>
      <rPr>
        <sz val="12"/>
        <color rgb="FF0066CC"/>
        <rFont val="Arial"/>
        <family val="0"/>
      </rPr>
      <t xml:space="preserve">เพื่อเป็นค่าใช้จ่ายตามโครงการสนับสนุนและเสริมสร้าง</t>
    </r>
  </si>
  <si>
    <r>
      <rPr>
        <sz val="12"/>
        <color rgb="FF0066CC"/>
        <rFont val="Arial"/>
        <family val="0"/>
      </rPr>
      <t xml:space="preserve">ดูแลผู้สูงอายุที่บ้านตำบลเบิกไพร </t>
    </r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อผส</t>
    </r>
    <r>
      <rPr>
        <sz val="12"/>
        <color rgb="FF0066CC"/>
        <rFont val="TH SarabunIT๙"/>
        <family val="2"/>
      </rPr>
      <t xml:space="preserve">.)</t>
    </r>
  </si>
  <si>
    <t xml:space="preserve">ศักยภาพอาสาสมัครดูแลผู้สูงอายุที่บ้านตำบลเบิกไพร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65)</t>
    </r>
  </si>
  <si>
    <t xml:space="preserve">ป้องกันและแก้ไขปัญหาความรุนแรงต่อเด็ก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โครงการป้องกันและแก้ไขปัญหา</t>
    </r>
  </si>
  <si>
    <t xml:space="preserve">สตรี และบุคคลในครอบครัว</t>
  </si>
  <si>
    <t xml:space="preserve">ความรุนแรงต่อเด็ก สตรี และบุคคลในครอบครัว</t>
  </si>
  <si>
    <t xml:space="preserve">โครงการซ่อมแซมบ้านผู้สูงอายุ</t>
  </si>
  <si>
    <t xml:space="preserve"> เพื่อเป็นค่าใช้จ่ายตามโครงการซ่อมแซมบ้านผู้สูงอายุ</t>
  </si>
  <si>
    <t xml:space="preserve">และผู้ด้อยโอกาส</t>
  </si>
  <si>
    <t xml:space="preserve">สมทบกองทุนสวัสดิการชุมชนตำบลเบิกไพร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สมทบกองทุนสวัสดิการชุมชนตำบลเบิกไพร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ออมวันละบาท</t>
    </r>
    <r>
      <rPr>
        <sz val="12"/>
        <color rgb="FF0066CC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</t>
    </r>
    <r>
      <rPr>
        <sz val="16"/>
        <rFont val="TH SarabunIT๙"/>
        <family val="2"/>
      </rPr>
      <t xml:space="preserve"> </t>
    </r>
    <r>
      <rPr>
        <b val="true"/>
        <sz val="16"/>
        <rFont val="Arial"/>
        <family val="0"/>
      </rPr>
      <t xml:space="preserve">นันทนาการ</t>
    </r>
  </si>
  <si>
    <t xml:space="preserve">จัดการแข่งขันกีฬาในระดับตำบล อำเภอ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ต่างๆในการจัดการแข่งขันกีฬา</t>
    </r>
  </si>
  <si>
    <t xml:space="preserve">ส่วนการศึกษาฯ </t>
  </si>
  <si>
    <t xml:space="preserve">จังหวัด ฯลฯ เพื่อให้ห่างไกลยาเสพติด</t>
  </si>
  <si>
    <t xml:space="preserve">ในระดับต่างๆ 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72)</t>
    </r>
  </si>
  <si>
    <t xml:space="preserve">จัดการแข่งขันกีฬาเดิน วิ่ง จักรยานมาราธอน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่ายเป็นค่าใช้จ่ายในการจัดการแข่งขันกีฬาเดิน วิ่ง</t>
    </r>
  </si>
  <si>
    <r>
      <rPr>
        <sz val="12"/>
        <color rgb="FF0066CC"/>
        <rFont val="Arial"/>
        <family val="0"/>
      </rPr>
      <t xml:space="preserve">ร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ร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บ้านเบิกไพร</t>
    </r>
  </si>
  <si>
    <r>
      <rPr>
        <sz val="12"/>
        <color rgb="FF0066CC"/>
        <rFont val="Arial"/>
        <family val="0"/>
      </rPr>
      <t xml:space="preserve">งานเฉลิมพระชนมพรรษา </t>
    </r>
    <r>
      <rPr>
        <sz val="12"/>
        <color rgb="FF0066CC"/>
        <rFont val="TH SarabunIT๙"/>
        <family val="2"/>
      </rPr>
      <t xml:space="preserve">5 </t>
    </r>
    <r>
      <rPr>
        <sz val="12"/>
        <color rgb="FF0066CC"/>
        <rFont val="Arial"/>
        <family val="0"/>
      </rPr>
      <t xml:space="preserve">ธันวามหาราช</t>
    </r>
  </si>
  <si>
    <r>
      <rPr>
        <sz val="12"/>
        <color rgb="FF0066CC"/>
        <rFont val="Arial"/>
        <family val="0"/>
      </rPr>
      <t xml:space="preserve">จักรยานมาราธอนงานเฉลิมพระชนมพรรษา </t>
    </r>
    <r>
      <rPr>
        <sz val="12"/>
        <color rgb="FF0066CC"/>
        <rFont val="TH SarabunIT๙"/>
        <family val="2"/>
      </rPr>
      <t xml:space="preserve">5 </t>
    </r>
    <r>
      <rPr>
        <sz val="12"/>
        <color rgb="FF0066CC"/>
        <rFont val="Arial"/>
        <family val="0"/>
      </rPr>
      <t xml:space="preserve">ธันวา</t>
    </r>
  </si>
  <si>
    <t xml:space="preserve">ให้ห่างไกลยาเสพติด</t>
  </si>
  <si>
    <t xml:space="preserve">มหาราช เช่น วัสดุกีฬา ถ้วยรางวัล </t>
  </si>
  <si>
    <t xml:space="preserve">จัดซื้อวัสดุกีฬา</t>
  </si>
  <si>
    <r>
      <rPr>
        <sz val="12"/>
        <color rgb="FF0066CC"/>
        <rFont val="Arial"/>
        <family val="0"/>
      </rPr>
      <t xml:space="preserve">๑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พื่อเป็นค่าจัดซื้อวัสดุกีฬา เช่น ลูกเปตอง ลูกฟุตบอล</t>
    </r>
  </si>
  <si>
    <t xml:space="preserve">ตะกร้อ ตาข่ายกีฬา ฯลฯ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ศึกษา </t>
    </r>
  </si>
  <si>
    <t xml:space="preserve">อุดหนุนค่าอาหารกลางวันเด็กนักเรียน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อุดหนุนค่าอาหารกลางวันเด็กนักเรียน ร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ร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ในเขต </t>
    </r>
  </si>
  <si>
    <r>
      <rPr>
        <sz val="12"/>
        <color rgb="FF0066CC"/>
        <rFont val="Arial"/>
        <family val="0"/>
      </rPr>
      <t xml:space="preserve">ร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ร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ทั้ง </t>
    </r>
    <r>
      <rPr>
        <sz val="12"/>
        <color rgb="FF0066CC"/>
        <rFont val="TH SarabunIT๙"/>
        <family val="2"/>
      </rPr>
      <t xml:space="preserve">4 </t>
    </r>
    <r>
      <rPr>
        <sz val="12"/>
        <color rgb="FF0066CC"/>
        <rFont val="Arial"/>
        <family val="0"/>
      </rPr>
      <t xml:space="preserve">แห่ง  </t>
    </r>
  </si>
  <si>
    <t xml:space="preserve">ส่วนการศึกษาฯ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63)</t>
    </r>
  </si>
  <si>
    <r>
      <rPr>
        <sz val="12"/>
        <color rgb="FF0066CC"/>
        <rFont val="Arial"/>
        <family val="0"/>
      </rPr>
      <t xml:space="preserve">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 ทั้ง </t>
    </r>
    <r>
      <rPr>
        <sz val="12"/>
        <color rgb="FF0066CC"/>
        <rFont val="TH SarabunIT๙"/>
        <family val="2"/>
      </rPr>
      <t xml:space="preserve">4 </t>
    </r>
    <r>
      <rPr>
        <sz val="12"/>
        <color rgb="FF0066CC"/>
        <rFont val="Arial"/>
        <family val="0"/>
      </rPr>
      <t xml:space="preserve">แห่ง </t>
    </r>
  </si>
  <si>
    <t xml:space="preserve">สนับสนุนอาหารกลางวัน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่ายเป็นค่าใช้จ่ายสนับสนุนอาหารกลางวัน</t>
    </r>
  </si>
  <si>
    <t xml:space="preserve">ศูนย์พัฒนาเด็กเล็ก  </t>
  </si>
  <si>
    <t xml:space="preserve">ศูนย์พัฒนาเด็กเล็ก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61)</t>
    </r>
  </si>
  <si>
    <r>
      <rPr>
        <sz val="12"/>
        <color rgb="FF0066CC"/>
        <rFont val="Arial"/>
        <family val="0"/>
      </rPr>
      <t xml:space="preserve">จัดซื้ออาหารเสริม </t>
    </r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นม</t>
    </r>
    <r>
      <rPr>
        <sz val="12"/>
        <color rgb="FF0066CC"/>
        <rFont val="TH SarabunIT๙"/>
        <family val="2"/>
      </rPr>
      <t xml:space="preserve">)</t>
    </r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่ายเป็นค่าจัดซื้ออาหารเสริม </t>
    </r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นม</t>
    </r>
    <r>
      <rPr>
        <sz val="12"/>
        <color rgb="FF0066CC"/>
        <rFont val="TH SarabunIT๙"/>
        <family val="2"/>
      </rPr>
      <t xml:space="preserve">) </t>
    </r>
    <r>
      <rPr>
        <sz val="12"/>
        <color rgb="FF0066CC"/>
        <rFont val="Arial"/>
        <family val="0"/>
      </rPr>
      <t xml:space="preserve">ของ</t>
    </r>
  </si>
  <si>
    <r>
      <rPr>
        <sz val="12"/>
        <color rgb="FF0066CC"/>
        <rFont val="Arial"/>
        <family val="0"/>
      </rPr>
      <t xml:space="preserve">ร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ร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ทั้ง </t>
    </r>
    <r>
      <rPr>
        <sz val="12"/>
        <color rgb="FF0066CC"/>
        <rFont val="TH SarabunIT๙"/>
        <family val="2"/>
      </rPr>
      <t xml:space="preserve">4 </t>
    </r>
    <r>
      <rPr>
        <sz val="12"/>
        <color rgb="FF0066CC"/>
        <rFont val="Arial"/>
        <family val="0"/>
      </rPr>
      <t xml:space="preserve">แห่ง และ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62)</t>
    </r>
  </si>
  <si>
    <r>
      <rPr>
        <sz val="12"/>
        <color rgb="FF0066CC"/>
        <rFont val="Arial"/>
        <family val="0"/>
      </rPr>
      <t xml:space="preserve">ศูนย์พัฒนาเด็กเล็ก และ ร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ร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ในเขต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 </t>
    </r>
    <r>
      <rPr>
        <sz val="12"/>
        <color rgb="FF0066CC"/>
        <rFont val="TH SarabunIT๙"/>
        <family val="2"/>
      </rPr>
      <t xml:space="preserve">4 </t>
    </r>
    <r>
      <rPr>
        <sz val="12"/>
        <color rgb="FF0066CC"/>
        <rFont val="Arial"/>
        <family val="0"/>
      </rPr>
      <t xml:space="preserve">แห่ง</t>
    </r>
  </si>
  <si>
    <t xml:space="preserve">ศูนย์พัฒนาเด็กเล็ก </t>
  </si>
  <si>
    <t xml:space="preserve">จัดซื้อสื่อการเรียนการสอนของ</t>
  </si>
  <si>
    <r>
      <rPr>
        <sz val="12"/>
        <color rgb="FF0066CC"/>
        <rFont val="TH SarabunIT๙"/>
        <family val="2"/>
      </rPr>
      <t xml:space="preserve">1.</t>
    </r>
    <r>
      <rPr>
        <sz val="12"/>
        <color rgb="FF0066CC"/>
        <rFont val="Arial"/>
        <family val="0"/>
      </rPr>
      <t xml:space="preserve">เพื่อเป็นค่าใช้จ่ายในการจัดซื้อสื่อการเรียนการสอนของ</t>
    </r>
  </si>
  <si>
    <t xml:space="preserve">การพัฒนาครูผู้ดูแลเด็กของศูนย์พัฒนาเด็กเล็ก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พัฒนาครูผู้ดูแลเด็กของ</t>
    </r>
  </si>
  <si>
    <r>
      <rPr>
        <sz val="12"/>
        <color rgb="FF0066CC"/>
        <rFont val="Arial"/>
        <family val="0"/>
      </rPr>
      <t xml:space="preserve">ศูนย์พัฒนาเด็กเล็ก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t xml:space="preserve">จัดกิจกรรมงานวันเด็กแห่งชาติ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จัดกิจกรรมวันเด็กแห่งชาติ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60)</t>
    </r>
  </si>
  <si>
    <t xml:space="preserve">โครงการเสริมสร้างศักยภาพเด็กและเยาวชน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จัดทำโครงการเสริมสร้าง</t>
    </r>
  </si>
  <si>
    <t xml:space="preserve">ในตำบลเบิกไพร</t>
  </si>
  <si>
    <t xml:space="preserve">ศักยภาพเด็กและเยาวชนในตำบลเบิกไพร</t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สาธารณสุข     </t>
    </r>
  </si>
  <si>
    <t xml:space="preserve">รณรงค์ควบคุมป้องกันการแพร่ระบาดของ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่ายเป็นค่าจัดซื้อสารเคมีที่ใช้ในการพ่นหมอกควัน</t>
    </r>
  </si>
  <si>
    <t xml:space="preserve">โรคไข้เลือดออก</t>
  </si>
  <si>
    <t xml:space="preserve">เพื่อกำจัดยุงและแมลงวัน หรือทรายอะเบท ฯลฯ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64)</t>
    </r>
  </si>
  <si>
    <r>
      <rPr>
        <sz val="12"/>
        <color rgb="FF0066CC"/>
        <rFont val="TH SarabunIT๙"/>
        <family val="2"/>
      </rPr>
      <t xml:space="preserve">2. </t>
    </r>
    <r>
      <rPr>
        <sz val="12"/>
        <color rgb="FF0066CC"/>
        <rFont val="Arial"/>
        <family val="0"/>
      </rPr>
      <t xml:space="preserve">เพื่อค่าใช้จ่ายในการรณรงค์ป้องกันการแพร่ระบาด</t>
    </r>
  </si>
  <si>
    <t xml:space="preserve">ของโรคไข้เลือดออก</t>
  </si>
  <si>
    <r>
      <rPr>
        <sz val="12"/>
        <color rgb="FF0066CC"/>
        <rFont val="TH SarabunIT๙"/>
        <family val="2"/>
      </rPr>
      <t xml:space="preserve">3. </t>
    </r>
    <r>
      <rPr>
        <sz val="12"/>
        <color rgb="FF0066CC"/>
        <rFont val="Arial"/>
        <family val="0"/>
      </rPr>
      <t xml:space="preserve">เพื่อเป็นค่าใช้จ่ายในการฉีดพ่นสารเคมี</t>
    </r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่ายเป็นค่าจัดซื้อวัคซีนป้องกันโรคพิษสุนัขบ้า</t>
    </r>
  </si>
  <si>
    <t xml:space="preserve">โรคพิษสุนัขบ้า</t>
  </si>
  <si>
    <t xml:space="preserve">และค่าฉีดวัคซีน</t>
  </si>
  <si>
    <t xml:space="preserve">รณรงค์ป้องกันและแก้ไขปัญหาโรคเอดส์ 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ค่าใช้จ่ายในการรณรงค์ป้องกันโรคเอดส์ </t>
    </r>
  </si>
  <si>
    <t xml:space="preserve">อุดหนุนศูนย์บริการสาธารณสุขมูลฐาน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อุดหนุนศูนย์บริการสาธารณสุขมูลฐานเพื่อเป็น</t>
    </r>
  </si>
  <si>
    <t xml:space="preserve">ศูนย์บริการ</t>
  </si>
  <si>
    <t xml:space="preserve">ค่าใช้จ่ายในการประชุม การจัดกิจกรรมต่างๆ ของศูนย์</t>
  </si>
  <si>
    <t xml:space="preserve">สาธารณสุขมูลฐาน</t>
  </si>
  <si>
    <r>
      <rPr>
        <sz val="12"/>
        <color rgb="FF0066CC"/>
        <rFont val="Arial"/>
        <family val="0"/>
      </rPr>
      <t xml:space="preserve">สมทบกองทุนหลักประกันสุขภาพ </t>
    </r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สปสช</t>
    </r>
    <r>
      <rPr>
        <sz val="12"/>
        <color rgb="FF0066CC"/>
        <rFont val="TH SarabunIT๙"/>
        <family val="2"/>
      </rPr>
      <t xml:space="preserve">.)</t>
    </r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สมทบกองทุนหลักประกันสุขภาพ </t>
    </r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สปสช</t>
    </r>
    <r>
      <rPr>
        <sz val="12"/>
        <color rgb="FF0066CC"/>
        <rFont val="TH SarabunIT๙"/>
        <family val="2"/>
      </rPr>
      <t xml:space="preserve">.) </t>
    </r>
  </si>
  <si>
    <r>
      <rPr>
        <sz val="12"/>
        <color rgb="FF0066CC"/>
        <rFont val="Arial"/>
        <family val="0"/>
      </rPr>
      <t xml:space="preserve">สปสช</t>
    </r>
    <r>
      <rPr>
        <sz val="12"/>
        <color rgb="FF0066CC"/>
        <rFont val="TH SarabunIT๙"/>
        <family val="2"/>
      </rPr>
      <t xml:space="preserve">. </t>
    </r>
  </si>
  <si>
    <t xml:space="preserve">ตำบลเบิกไพร</t>
  </si>
  <si>
    <t xml:space="preserve">ป้องกันและแก้ไขปัญหาท้องก่อนวัยอันควร</t>
  </si>
  <si>
    <t xml:space="preserve">ท้องก่อนวัยอันควร</t>
  </si>
  <si>
    <r>
      <rPr>
        <b val="true"/>
        <sz val="16"/>
        <rFont val="TH SarabunIT๙"/>
        <family val="2"/>
      </rPr>
      <t xml:space="preserve">(6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การป้องกันและแก้ไขปัญหายาเสพติด</t>
    </r>
  </si>
  <si>
    <t xml:space="preserve">ส่งเสริมและสนับสนุนกิจกรรมตามโครงการ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ส่งเสริมและสนับสนุน</t>
    </r>
  </si>
  <si>
    <t xml:space="preserve">ของรัฐบาล อำเภอ จังหวัด กรมส่งเสริมการ</t>
  </si>
  <si>
    <t xml:space="preserve">กิจกรรมตามโครงการของรัฐบาล อำเภอ จังหวัด</t>
  </si>
  <si>
    <t xml:space="preserve">ปกครองท้องถิ่น กระทรวงมหาดไทย กิจกรรม</t>
  </si>
  <si>
    <t xml:space="preserve">กรมส่งเสริมการปกครองท้องถิ่น กระทรวงมหาดไทย</t>
  </si>
  <si>
    <t xml:space="preserve">ในตำบลและกิจกรรมของส่วนราชการอื่นๆ</t>
  </si>
  <si>
    <t xml:space="preserve">กิจกรรมในตำบลและกิจกรรมของส่วนราชการอื่นๆ</t>
  </si>
  <si>
    <t xml:space="preserve">เช่น การป้องกันและแก้ไขปัญหายาเสพติดฯลฯ</t>
  </si>
  <si>
    <t xml:space="preserve">เช่น การป้องกันและแก้ไขปัญหายาเสพติด ฯลฯ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71)</t>
    </r>
  </si>
  <si>
    <t xml:space="preserve">การสร้างความเข้มแข็งของครอบครัวในการ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่ายเป็นค่าใช้จ่ายในโครงการสร้างความเข้มแข็ง</t>
    </r>
  </si>
  <si>
    <t xml:space="preserve">แก้ไขปัญหายาเสพติด</t>
  </si>
  <si>
    <t xml:space="preserve">ของครอบครัวในการแก้ไขปัญหายาเสพติด</t>
  </si>
  <si>
    <t xml:space="preserve">รณรงค์ป้องกันและแก้ไขปัญหายาเสพติด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โครงการรณรงค์ป้องกันและแก้ไข</t>
    </r>
  </si>
  <si>
    <t xml:space="preserve">ปัญหายาเสพติด</t>
  </si>
  <si>
    <t xml:space="preserve">ป้องกันและแก้ไขปัญหายาเสพติดในสถานศึกษา</t>
  </si>
  <si>
    <t xml:space="preserve">ยาเสพติดในสถานศึกษา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การพัฒนา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ส่งเสริมประชาธิปไตย ความเสมอภาค สิทธิเสรีภาพของประชาช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การมีส่วนร่วมของประชาชนในการพัฒนาท้องถิ่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ป้องกันและบรรเทาสาธารณภัย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รักษาความสงบเรียบร้อยและความปลอดภัยในชีวิตและทรัพย์สินของประชาช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การส่งเสริมประชาธิปไตย ความเสมอภาค สิทธิ เสรีภาพของประชาชน</t>
    </r>
  </si>
  <si>
    <r>
      <rPr>
        <sz val="12"/>
        <color rgb="FF0066CC"/>
        <rFont val="Arial"/>
        <family val="0"/>
      </rPr>
      <t xml:space="preserve">การเลือกตั้งของ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sz val="12"/>
        <color rgb="FF0066CC"/>
        <rFont val="Arial"/>
        <family val="0"/>
      </rPr>
      <t xml:space="preserve"> เพื่อเป็นค่าใช้จ่ายสำหรับการเลือกตั้งของ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51)</t>
    </r>
  </si>
  <si>
    <t xml:space="preserve">ตามที่คณะกรรมการการเลือกตั้งกำหนด และการรณรงค์</t>
  </si>
  <si>
    <t xml:space="preserve">ประชาสัมพันธ์ให้ประชาชนทราบถึงสิทธิและหน้าที่ในการ</t>
  </si>
  <si>
    <t xml:space="preserve">มีส่วนร่วมทางการเมือง</t>
  </si>
  <si>
    <t xml:space="preserve">โครงการพัฒนาประชาธิปไตยและ</t>
  </si>
  <si>
    <t xml:space="preserve"> เพื่อเป็นค่าใช้จ่ายตามโครงการพัฒนาประชาธิปไตยและ</t>
  </si>
  <si>
    <t xml:space="preserve">พัฒนาระบบการเลือกตั้ง และการรณรงค์</t>
  </si>
  <si>
    <t xml:space="preserve">พัฒนาระบบการเลือกตั้ง และการรณรงค์ประชาสัมพันธ์</t>
  </si>
  <si>
    <t xml:space="preserve">ประชาสัมพันธ์ให้ประชาชนทราบถึงสิทธิ</t>
  </si>
  <si>
    <t xml:space="preserve">ให้ประชาชนทราบถึงสิทธิและหน้าที่ในการมีส่วนร่วม</t>
  </si>
  <si>
    <t xml:space="preserve">และหน้าที่ในการมีส่วนร่วมทางการเมือง</t>
  </si>
  <si>
    <t xml:space="preserve">ทางการเมือง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ส่งเสริมการมีส่วนร่วมของประชาชนในการพัฒนาท้องถิ่น</t>
    </r>
  </si>
  <si>
    <t xml:space="preserve">การมีส่วนร่วมในการประชุมสภา</t>
  </si>
  <si>
    <t xml:space="preserve">การมีส่วนร่วมในการประชุมสภาท้องถิ่น</t>
  </si>
  <si>
    <t xml:space="preserve">-</t>
  </si>
  <si>
    <t xml:space="preserve">ท้องถิ่น </t>
  </si>
  <si>
    <t xml:space="preserve">การมีส่วนร่วมในการจัดทำขอบัญญัติ</t>
  </si>
  <si>
    <t xml:space="preserve">การมีส่วนร่วมในการจัดทำขอบัญญัติท้องถิ่น</t>
  </si>
  <si>
    <t xml:space="preserve">การมีส่วนร่วมในการวางแผนพัฒนา</t>
  </si>
  <si>
    <t xml:space="preserve">การมีส่วนร่วมในการวางแผนพัฒนาท้องถิ่น</t>
  </si>
  <si>
    <t xml:space="preserve">การมีส่วนร่วมในการจัดทำงบประมาณ</t>
  </si>
  <si>
    <t xml:space="preserve">การมีส่วนร่วมในการจัดทำงบประมาณรายจ่าย </t>
  </si>
  <si>
    <t xml:space="preserve">รายจ่าย </t>
  </si>
  <si>
    <t xml:space="preserve">การมีส่วนร่วมในการจัดซื้อจัดจ้าง </t>
  </si>
  <si>
    <t xml:space="preserve">กองคลัง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5)</t>
    </r>
  </si>
  <si>
    <r>
      <rPr>
        <sz val="12"/>
        <color rgb="FF0066CC"/>
        <rFont val="Arial"/>
        <family val="0"/>
      </rPr>
      <t xml:space="preserve">การมีส่วนร่วมในการเงิน</t>
    </r>
    <r>
      <rPr>
        <sz val="12"/>
        <color rgb="FF0066CC"/>
        <rFont val="TH SarabunIT๙"/>
        <family val="2"/>
      </rPr>
      <t xml:space="preserve">/</t>
    </r>
    <r>
      <rPr>
        <sz val="12"/>
        <color rgb="FF0066CC"/>
        <rFont val="Arial"/>
        <family val="0"/>
      </rPr>
      <t xml:space="preserve">บัญชี </t>
    </r>
  </si>
  <si>
    <t xml:space="preserve">การมีส่วนร่วมในการติดตามประเมินผล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การป้องกันและบรรเทาสาธารณภัย  </t>
    </r>
  </si>
  <si>
    <t xml:space="preserve">พัฒนาและส่งเสริมศักยภาพอาสาสมัคร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ฝึกอบรม ค่าเบี้ยเลี้ยงในการ</t>
    </r>
  </si>
  <si>
    <t xml:space="preserve">สำนักปลัด </t>
  </si>
  <si>
    <r>
      <rPr>
        <sz val="12"/>
        <color rgb="FF0066CC"/>
        <rFont val="Arial"/>
        <family val="0"/>
      </rPr>
      <t xml:space="preserve">ป้องกันภัยฝ่ายพลเรือนตำบลเบิกไพร </t>
    </r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อปพร</t>
    </r>
    <r>
      <rPr>
        <sz val="12"/>
        <color rgb="FF0066CC"/>
        <rFont val="TH SarabunIT๙"/>
        <family val="2"/>
      </rPr>
      <t xml:space="preserve">.)</t>
    </r>
  </si>
  <si>
    <t xml:space="preserve">ออกปฏิบัติงาน เครื่องมือเครื่องใช้ในการป้องกันและ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7)</t>
    </r>
  </si>
  <si>
    <t xml:space="preserve">บรรเทาสาธารณภัย ฯลฯ</t>
  </si>
  <si>
    <r>
      <rPr>
        <sz val="12"/>
        <color rgb="FF0066CC"/>
        <rFont val="Arial"/>
        <family val="0"/>
      </rPr>
      <t xml:space="preserve">๒</t>
    </r>
    <r>
      <rPr>
        <sz val="12"/>
        <color rgb="FF0066CC"/>
        <rFont val="TH SarabunIT๙"/>
        <family val="2"/>
      </rPr>
      <t xml:space="preserve">.</t>
    </r>
  </si>
  <si>
    <t xml:space="preserve">ฝึกอบรมให้ความรู้และดำเนินการฝึกซ้อมแก่</t>
  </si>
  <si>
    <t xml:space="preserve">เพื่อเป็นค่าใช้จ่ายตามโครงการฝึกอบรมให้ความรู้ และ</t>
  </si>
  <si>
    <t xml:space="preserve">อาสมัครในการป้องกันและบรรเทาสาธารณภัย</t>
  </si>
  <si>
    <t xml:space="preserve">ดำเนินการฝึกซ้อมแก่อาสาสมัครในการป้องกันและ</t>
  </si>
  <si>
    <r>
      <rPr>
        <sz val="12"/>
        <color rgb="FF0066CC"/>
        <rFont val="Arial"/>
        <family val="0"/>
      </rPr>
      <t xml:space="preserve">ซื้อเครื่องแต่งกาย ชุดฝึก อปพร</t>
    </r>
    <r>
      <rPr>
        <sz val="12"/>
        <color rgb="FF0066CC"/>
        <rFont val="TH SarabunIT๙"/>
        <family val="2"/>
      </rPr>
      <t xml:space="preserve">.</t>
    </r>
  </si>
  <si>
    <r>
      <rPr>
        <sz val="12"/>
        <color rgb="FF0066CC"/>
        <rFont val="Arial"/>
        <family val="0"/>
      </rPr>
      <t xml:space="preserve"> เพื่อเป็นค่าซื้อเครื่องแต่งกาย ชุดฝึก อปพร</t>
    </r>
    <r>
      <rPr>
        <sz val="12"/>
        <color rgb="FF0066CC"/>
        <rFont val="TH SarabunIT๙"/>
        <family val="2"/>
      </rPr>
      <t xml:space="preserve">. </t>
    </r>
    <r>
      <rPr>
        <sz val="12"/>
        <color rgb="FF0066CC"/>
        <rFont val="Arial"/>
        <family val="0"/>
      </rPr>
      <t xml:space="preserve">เช่น 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8)</t>
    </r>
  </si>
  <si>
    <t xml:space="preserve"> เครื่องแบบเสื้อ รองเท้า เครื่องหมาย ฯลฯ ตามหนังสือ</t>
  </si>
  <si>
    <r>
      <rPr>
        <sz val="12"/>
        <color rgb="FF0066CC"/>
        <rFont val="Arial"/>
        <family val="0"/>
      </rPr>
      <t xml:space="preserve">กระทรวงมหาดไทย ด่วนที่สุดที่มท </t>
    </r>
    <r>
      <rPr>
        <sz val="12"/>
        <color rgb="FF0066CC"/>
        <rFont val="TH SarabunIT๙"/>
        <family val="2"/>
      </rPr>
      <t xml:space="preserve">0808.2/</t>
    </r>
    <r>
      <rPr>
        <sz val="12"/>
        <color rgb="FF0066CC"/>
        <rFont val="Arial"/>
        <family val="0"/>
      </rPr>
      <t xml:space="preserve">ว </t>
    </r>
    <r>
      <rPr>
        <sz val="12"/>
        <color rgb="FF0066CC"/>
        <rFont val="TH SarabunIT๙"/>
        <family val="2"/>
      </rPr>
      <t xml:space="preserve">3795 </t>
    </r>
  </si>
  <si>
    <r>
      <rPr>
        <sz val="12"/>
        <color rgb="FF0066CC"/>
        <rFont val="Arial"/>
        <family val="0"/>
      </rPr>
      <t xml:space="preserve">ลว</t>
    </r>
    <r>
      <rPr>
        <sz val="12"/>
        <color rgb="FF0066CC"/>
        <rFont val="TH SarabunIT๙"/>
        <family val="2"/>
      </rPr>
      <t xml:space="preserve">. 17 </t>
    </r>
    <r>
      <rPr>
        <sz val="12"/>
        <color rgb="FF0066CC"/>
        <rFont val="Arial"/>
        <family val="0"/>
      </rPr>
      <t xml:space="preserve">พ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ย</t>
    </r>
    <r>
      <rPr>
        <sz val="12"/>
        <color rgb="FF0066CC"/>
        <rFont val="TH SarabunIT๙"/>
        <family val="2"/>
      </rPr>
      <t xml:space="preserve">.52</t>
    </r>
  </si>
  <si>
    <t xml:space="preserve"> เพื่อเป็นค่าซื้อวัสดุเครื่องดับเพลิง  </t>
  </si>
  <si>
    <t xml:space="preserve"> เพื่อเป็นค่าซื้อวัสดุเครื่องดับเพลิง เครื่องดับเพลิง </t>
  </si>
  <si>
    <t xml:space="preserve">เครื่องดับเพลิง สายดับเพลิง ฯลฯ</t>
  </si>
  <si>
    <t xml:space="preserve">สายดับเพลิง ฯลฯ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รักษาความสงบเรียบร้อยและความปลอดภัยในชีวิตและทรัพย์สิน</t>
    </r>
  </si>
  <si>
    <t xml:space="preserve">ตั้งจุดตรวจช่วงเทศกาลปีใหม่ 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ตั้งจุดตรวจ การประชุม</t>
    </r>
  </si>
  <si>
    <t xml:space="preserve">หน้าวัดเบิกไพร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57)</t>
    </r>
  </si>
  <si>
    <t xml:space="preserve">หรือการดำเนินกิจกรรมอื่น ๆ ในการป้องกันและลด</t>
  </si>
  <si>
    <t xml:space="preserve">อุบัติเหตุช่วงเทศกาลปีใหม่</t>
  </si>
  <si>
    <t xml:space="preserve">ตั้งจุดตรวจช่วงเทศกาลสงกรานต์</t>
  </si>
  <si>
    <t xml:space="preserve">อุบัติเหตุช่วงเทศกาลสงกรานต์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วางแผน  การส่งเสริมการลงทุน พาณิชยกรรม และการท่องเที่ยว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จัดทำแผนพัฒนาท้องถิ่น  การประสานจัดทำแผนพัฒนาจังหวัด และการจัดระบบข้อมูลเพื่อการวางแผ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พัฒนาเทคโนโลยี  อาทิ  การบริการ  การถ่ายทอดเทคโนโลยีเกษตรชุม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ลงทุน  อาทิ งานบริการข้อมูลนักลงทุน  และงานเผยแพร่และชักจูงการลงทุน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ส่งเสริมงานการพาณิชยกรรม  อาทิ  งานทะเบียนพาณิชย์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พัฒนาอุตสาหกรรม  อาทิ  การกำกับดูแลโรงงาน การอนุญาตให้ตั้งโรงงาน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0"/>
      </rPr>
      <t xml:space="preserve">เพื่อส่งเสริม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วางแผนพัฒนาท้องถิ่น</t>
    </r>
  </si>
  <si>
    <t xml:space="preserve">การจัดทำแผนแม่บทชุมชนและแผนพัฒนา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โครงการจัดทำแผนแม่บทชุมชน</t>
    </r>
  </si>
  <si>
    <t xml:space="preserve">และแผนพัฒนาตำบล เช่น การประชาคม ฯลฯ</t>
  </si>
  <si>
    <t xml:space="preserve">โครงการจัดประชุมประชาคมหมู่บ้าน 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โครงการจัดประชุมประชาคม</t>
    </r>
  </si>
  <si>
    <t xml:space="preserve">เพื่อจัดทำแผนพัฒนาตำบล </t>
  </si>
  <si>
    <t xml:space="preserve">หมู่บ้าน เพื่อจัดทำแผนพัฒนาตำบล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การส่งเสริมการลงทุนพัฒนาศักยภาพการผลิต การขนส่ง การแข่งขัน และเตรียมความพร้อมเพื่อรับรองการเข้าสู่ประชาคมเศรษฐกิจอาเซียน</t>
    </r>
  </si>
  <si>
    <t xml:space="preserve">ให้บริการตามโครงการอินเทอร์เน็ตตำบล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่ายเป็นค่าใช้จ่ายเกี่ยวกับการใช้ระบบอินเทอร์เน็ต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53)</t>
    </r>
  </si>
  <si>
    <t xml:space="preserve">และค่าสื่อสารอื่นๆ รวมถึงค่าใช้จ่ายเพื่อให้ได้ใช้บริการ</t>
  </si>
  <si>
    <t xml:space="preserve">ดังกล่าวและค่าใช้จ่ายที่เกิดขึ้นเกี่ยวกับการใช้บริการ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พัฒนาด้านการบริหารจัดการและการอนุรักษ์ทรัพยากรธรรมชาติสิ่งแวดล้อม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คุ้มครองดูแล บำรุงรักษา ใช้ประโยชน์จากป่าไม้ ที่ดิน ทรัพยากรธรรมชาติ และสิ่งแวดล้อม 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t xml:space="preserve">ปลูกหญ้าแฝกตามแนวพระราชดำริ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ตามโครงการปลูกหญ้าแฝกตาม</t>
    </r>
  </si>
  <si>
    <t xml:space="preserve">แนวพระราชดำริ </t>
  </si>
  <si>
    <t xml:space="preserve">โครงการส่งเสริมเศรษฐกิจพอเพียง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ตามโครงการส่งเสริม</t>
    </r>
  </si>
  <si>
    <t xml:space="preserve">ตามแนวพระราชดำริ</t>
  </si>
  <si>
    <t xml:space="preserve">เศรษฐกิจพอเพียงตามแนวพระราชดำริ</t>
  </si>
  <si>
    <t xml:space="preserve">จัดซื้อพันธุ์พืช ปุ๋ย พันธุ์สัตว์ปีก สัตว์น้ำ และ</t>
  </si>
  <si>
    <r>
      <rPr>
        <sz val="12"/>
        <color rgb="FF0066CC"/>
        <rFont val="TH SarabunIT๙"/>
        <family val="2"/>
      </rPr>
      <t xml:space="preserve">1.</t>
    </r>
    <r>
      <rPr>
        <sz val="12"/>
        <color rgb="FF0066CC"/>
        <rFont val="Arial"/>
        <family val="0"/>
      </rPr>
      <t xml:space="preserve">เพื่อเป็นค่าจัดซื้อพันธุ์พืช ปุ๋ย พันธุ์สัตว์ปีก สัตว์น้ำ และ</t>
    </r>
  </si>
  <si>
    <t xml:space="preserve">ยาฆ่าแมลง เป็นต้น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74)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จัดการสิ่งแวดล้อมและมลพิษต่าง ๆ</t>
    </r>
  </si>
  <si>
    <t xml:space="preserve">กำจัดสิ่งปฏิกูล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่ายเป็นค่าตักสิ่งปฏิกูล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1)</t>
    </r>
  </si>
  <si>
    <t xml:space="preserve">โครงการรณรงค์การจัดการสิ่งแวดล้อม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ตามโครงการรณรงค์การ</t>
    </r>
  </si>
  <si>
    <r>
      <rPr>
        <sz val="12"/>
        <color rgb="FF0066CC"/>
        <rFont val="Arial"/>
        <family val="0"/>
      </rPr>
      <t xml:space="preserve">และปรับภูมิทัศน์ </t>
    </r>
    <r>
      <rPr>
        <sz val="12"/>
        <color rgb="FF0066CC"/>
        <rFont val="TH SarabunIT๙"/>
        <family val="2"/>
      </rPr>
      <t xml:space="preserve">2 </t>
    </r>
    <r>
      <rPr>
        <sz val="12"/>
        <color rgb="FF0066CC"/>
        <rFont val="Arial"/>
        <family val="0"/>
      </rPr>
      <t xml:space="preserve">ข้างทาง</t>
    </r>
  </si>
  <si>
    <r>
      <rPr>
        <sz val="12"/>
        <color rgb="FF0066CC"/>
        <rFont val="Arial"/>
        <family val="0"/>
      </rPr>
      <t xml:space="preserve">จัดการสิ่งแวดล้อมและปรับภูมิทัศน์ </t>
    </r>
    <r>
      <rPr>
        <sz val="12"/>
        <color rgb="FF0066CC"/>
        <rFont val="TH SarabunIT๙"/>
        <family val="2"/>
      </rPr>
      <t xml:space="preserve">2 </t>
    </r>
    <r>
      <rPr>
        <sz val="12"/>
        <color rgb="FF0066CC"/>
        <rFont val="Arial"/>
        <family val="0"/>
      </rPr>
      <t xml:space="preserve">ข้างทาง</t>
    </r>
  </si>
  <si>
    <t xml:space="preserve">ปลูกจิตสำนึกและอนุรักษ์ทรัพยากรธรรมชาติ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ตามโครงการปลูกจิตสำนึกและ</t>
    </r>
  </si>
  <si>
    <t xml:space="preserve">และสิ่งแวดล้อม</t>
  </si>
  <si>
    <t xml:space="preserve">อนุรักษ์ทรัพยากรธรรมชาติและสิ่งแวดล้อม</t>
  </si>
  <si>
    <r>
      <rPr>
        <sz val="12"/>
        <color rgb="FF0066CC"/>
        <rFont val="Arial"/>
        <family val="0"/>
      </rPr>
      <t xml:space="preserve">๔</t>
    </r>
    <r>
      <rPr>
        <sz val="12"/>
        <color rgb="FF0066CC"/>
        <rFont val="TH SarabunIT๙"/>
        <family val="2"/>
      </rPr>
      <t xml:space="preserve">.</t>
    </r>
  </si>
  <si>
    <t xml:space="preserve">รักษ์ป่าชุมชน</t>
  </si>
  <si>
    <r>
      <rPr>
        <sz val="12"/>
        <color rgb="FF0066CC"/>
        <rFont val="Arial"/>
        <family val="0"/>
      </rPr>
      <t xml:space="preserve">๑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พื่อดป็นค่าใช้จ่ายตามโครงการรักษ์ป่าชุมชน</t>
    </r>
  </si>
  <si>
    <t xml:space="preserve">โครงการอบรมป้องกันไฟป่า</t>
  </si>
  <si>
    <r>
      <rPr>
        <sz val="12"/>
        <color rgb="FF0066CC"/>
        <rFont val="TH SarabunIT๙"/>
        <family val="2"/>
      </rPr>
      <t xml:space="preserve"> 1.</t>
    </r>
    <r>
      <rPr>
        <sz val="12"/>
        <color rgb="FF0066CC"/>
        <rFont val="Arial"/>
        <family val="0"/>
      </rPr>
      <t xml:space="preserve">เพื่อเป็นค่าใช้จ่ายตามโครงการอบรมป้องกันไฟป่า</t>
    </r>
  </si>
  <si>
    <r>
      <rPr>
        <b val="true"/>
        <sz val="16"/>
        <color rgb="FF000000"/>
        <rFont val="TH SarabunIT๙"/>
        <family val="2"/>
      </rPr>
      <t xml:space="preserve">(3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</rPr>
      <t xml:space="preserve">การดูแลรักษาที่สาธารณะ</t>
    </r>
  </si>
  <si>
    <r>
      <rPr>
        <sz val="12"/>
        <color rgb="FF000000"/>
        <rFont val="Arial"/>
        <family val="0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รายละเอียดของ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t xml:space="preserve">รังวัดที่สาธารณประโยชน์ป้องกันการบุกรุก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่ายเป็นค่ารังวัดที่ดินซึ่งเป็นที่สาธารณประโยชน์</t>
    </r>
  </si>
  <si>
    <r>
      <rPr>
        <b val="true"/>
        <sz val="16"/>
        <color rgb="FF000000"/>
        <rFont val="Arial"/>
        <family val="0"/>
      </rPr>
      <t xml:space="preserve">ภายใต้ยุทธศาสตร์ที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Arial"/>
        <family val="0"/>
      </rPr>
      <t xml:space="preserve">การพัฒนาด้านศิลปะ ศาสนา วัฒนธรรม  จารีตประเพณี และภูมิปัญญาท้องถิ่น</t>
    </r>
  </si>
  <si>
    <r>
      <rPr>
        <sz val="16"/>
        <color rgb="FF000000"/>
        <rFont val="TH SarabunIT๙"/>
        <family val="2"/>
      </rPr>
      <t xml:space="preserve">1.  </t>
    </r>
    <r>
      <rPr>
        <sz val="16"/>
        <color rgb="FF000000"/>
        <rFont val="Arial"/>
        <family val="0"/>
      </rPr>
      <t xml:space="preserve">เพื่อการจัดการดูแลโบราณสถาน โบราณวัตถุ อาทิ  บำรุงรักษาโบราณสถาน</t>
    </r>
  </si>
  <si>
    <r>
      <rPr>
        <sz val="16"/>
        <color rgb="FF000000"/>
        <rFont val="TH SarabunIT๙"/>
        <family val="2"/>
      </rPr>
      <t xml:space="preserve">2.  </t>
    </r>
    <r>
      <rPr>
        <sz val="16"/>
        <color rgb="FF000000"/>
        <rFont val="Arial"/>
        <family val="0"/>
      </rPr>
      <t xml:space="preserve">เพื่อส่งเสริมงานศาสนา อนุรักษ์และฟื้นฟูวัฒนธรรมท้องถิ่น</t>
    </r>
  </si>
  <si>
    <r>
      <rPr>
        <sz val="16"/>
        <color rgb="FF000000"/>
        <rFont val="TH SarabunIT๙"/>
        <family val="2"/>
      </rPr>
      <t xml:space="preserve">3.  </t>
    </r>
    <r>
      <rPr>
        <sz val="16"/>
        <color rgb="FF000000"/>
        <rFont val="Arial"/>
        <family val="0"/>
      </rPr>
      <t xml:space="preserve">เพื่อส่งเสริมและสนับสนุน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(1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Arial"/>
        <family val="0"/>
      </rPr>
      <t xml:space="preserve">การส่งเสริมศาสนา ศิลปะ วัฒนธรรม จารีตประเพณี และภูมิปัญญาท้องถิ่น</t>
    </r>
  </si>
  <si>
    <t xml:space="preserve">อุดหนุนอำเภอจอมบึงตามโครงการสักการะ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จัดงานตามโครงการสักการะ</t>
    </r>
  </si>
  <si>
    <t xml:space="preserve">อำเภอจอมบึง</t>
  </si>
  <si>
    <r>
      <rPr>
        <sz val="12"/>
        <color rgb="FF0066CC"/>
        <rFont val="Arial"/>
        <family val="0"/>
      </rPr>
      <t xml:space="preserve">พระบรมราชานุสาวรีย์ รัชกาลที่ </t>
    </r>
    <r>
      <rPr>
        <sz val="12"/>
        <color rgb="FF0066CC"/>
        <rFont val="TH SarabunIT๙"/>
        <family val="2"/>
      </rPr>
      <t xml:space="preserve">5 </t>
    </r>
    <r>
      <rPr>
        <sz val="12"/>
        <color rgb="FF0066CC"/>
        <rFont val="Arial"/>
        <family val="0"/>
      </rPr>
      <t xml:space="preserve">และสืบสาน</t>
    </r>
  </si>
  <si>
    <r>
      <rPr>
        <sz val="12"/>
        <color rgb="FF0066CC"/>
        <rFont val="Arial"/>
        <family val="0"/>
      </rPr>
      <t xml:space="preserve">เทิดพระเกียรติ รัชกาลที่ </t>
    </r>
    <r>
      <rPr>
        <sz val="12"/>
        <color rgb="FF0066CC"/>
        <rFont val="TH SarabunIT๙"/>
        <family val="2"/>
      </rPr>
      <t xml:space="preserve">5 </t>
    </r>
    <r>
      <rPr>
        <sz val="12"/>
        <color rgb="FF0066CC"/>
        <rFont val="Arial"/>
        <family val="0"/>
      </rPr>
      <t xml:space="preserve">และสืบสานประเพณีของดี</t>
    </r>
  </si>
  <si>
    <t xml:space="preserve">ประเพณีของดีจอมบึง</t>
  </si>
  <si>
    <t xml:space="preserve">จอมบึง 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ติหน้า </t>
    </r>
    <r>
      <rPr>
        <sz val="12"/>
        <color rgb="FF0066CC"/>
        <rFont val="TH SarabunIT๙"/>
        <family val="2"/>
      </rPr>
      <t xml:space="preserve">73)</t>
    </r>
  </si>
  <si>
    <t xml:space="preserve">อนุรักษ์ประเพณีสงกรานต์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่ายเป็นค่าใช้จ่ายในการจัดงานประเพณี</t>
    </r>
  </si>
  <si>
    <t xml:space="preserve">สงกรานต์  </t>
  </si>
  <si>
    <t xml:space="preserve">สืบสานประเพณีลอยกระทง</t>
  </si>
  <si>
    <t xml:space="preserve">ลอยกระทง</t>
  </si>
  <si>
    <t xml:space="preserve">ส่งเสริมและสนับสนุนการจัดกิจกรรม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่ายเป็นค่าใช้จ่ายในการจัดงานวันสำคัญของทาง</t>
    </r>
  </si>
  <si>
    <t xml:space="preserve">วันสำคัญทางรัฐพิธี</t>
  </si>
  <si>
    <t xml:space="preserve">ราชการ เช่น วันปิยะมหาราช วันเฉลิมพระชนมพรรษา </t>
  </si>
  <si>
    <t xml:space="preserve">เป็นต้น</t>
  </si>
  <si>
    <t xml:space="preserve">ส่งเสริมสนับสนุนการจัดกิจกรรมวันสำคัญ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โครงการส่งเสริมสนับสนุนการจัด</t>
    </r>
  </si>
  <si>
    <t xml:space="preserve">ทางศาสนา</t>
  </si>
  <si>
    <t xml:space="preserve">กิจกรรมวันสำคัญทางศาสนา เช่น วันมาฆบูชา </t>
  </si>
  <si>
    <t xml:space="preserve">วันอาสาฬหบูชา วันเข้าพรรษา</t>
  </si>
  <si>
    <t xml:space="preserve">จัดตั้งศูนย์วัฒนธรรมและภูมิปัญญาท้องถิ่น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จัดตั้งศูนย์วัฒนธรรมและ</t>
    </r>
  </si>
  <si>
    <t xml:space="preserve">ภูมิปัญญาท้องถิ่นตำบลเบิกไพร</t>
  </si>
  <si>
    <t xml:space="preserve">ค่าพวงมาลัย ช่อดอกไม้ กระเช้าดอกไม้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พวงมาลัย ช่อดอกไม้ กระเช้า</t>
    </r>
  </si>
  <si>
    <t xml:space="preserve"> และพวงมาลา สำหรับพิธีวันสำคัญ</t>
  </si>
  <si>
    <t xml:space="preserve">ดอกไม้ และพวงมาลา สำหรับพิธีวันสำคัญ</t>
  </si>
  <si>
    <t xml:space="preserve">การจัดทำโครงการในการปกป้องสถาบัน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จัดทำโครงการปกป้อง</t>
    </r>
  </si>
  <si>
    <t xml:space="preserve">สำคัญแห่งชาติ</t>
  </si>
  <si>
    <t xml:space="preserve">สถาบันสำคัญแห่งชาติ</t>
  </si>
  <si>
    <r>
      <rPr>
        <b val="true"/>
        <sz val="16"/>
        <color rgb="FF000000"/>
        <rFont val="Arial"/>
        <family val="0"/>
      </rPr>
      <t xml:space="preserve">ภายใต้ยุทธศาสตร์ที่ </t>
    </r>
    <r>
      <rPr>
        <b val="true"/>
        <sz val="16"/>
        <color rgb="FF000000"/>
        <rFont val="TH SarabunIT๙"/>
        <family val="2"/>
      </rPr>
      <t xml:space="preserve">7   </t>
    </r>
    <r>
      <rPr>
        <b val="true"/>
        <sz val="16"/>
        <color rgb="FF000000"/>
        <rFont val="Arial"/>
        <family val="0"/>
      </rPr>
      <t xml:space="preserve">การพัฒนา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sz val="16"/>
        <color rgb="FF000000"/>
        <rFont val="TH SarabunIT๙"/>
        <family val="2"/>
      </rPr>
      <t xml:space="preserve">1.  </t>
    </r>
    <r>
      <rPr>
        <sz val="16"/>
        <color rgb="FF000000"/>
        <rFont val="Arial"/>
        <family val="0"/>
      </rPr>
      <t xml:space="preserve">เพื่อพัฒนาบุคลากรให้เป็นผู้มีความรู้ความสามารถ</t>
    </r>
  </si>
  <si>
    <r>
      <rPr>
        <sz val="16"/>
        <color rgb="FF000000"/>
        <rFont val="TH SarabunIT๙"/>
        <family val="2"/>
      </rPr>
      <t xml:space="preserve">2.  </t>
    </r>
    <r>
      <rPr>
        <sz val="16"/>
        <color rgb="FF000000"/>
        <rFont val="Arial"/>
        <family val="0"/>
      </rPr>
      <t xml:space="preserve">เพื่อพัฒนารายได้ให้สามารถจัดเก็บได้อย่างครบถ้วนทั่วถึงและถูกต้อง</t>
    </r>
  </si>
  <si>
    <r>
      <rPr>
        <sz val="16"/>
        <color rgb="FF000000"/>
        <rFont val="TH SarabunIT๙"/>
        <family val="2"/>
      </rPr>
      <t xml:space="preserve">3.  </t>
    </r>
    <r>
      <rPr>
        <sz val="16"/>
        <color rgb="FF000000"/>
        <rFont val="Arial"/>
        <family val="0"/>
      </rPr>
      <t xml:space="preserve">เพื่อพัฒนาเครื่องมือเครื่องใช้ที่ที่ทันสมัยและสถานที่ปฏิบัติงานให้เพียงพอและมีประสิทธิภาพการให้บริการแก่ประชาชน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</rPr>
      <t xml:space="preserve">เพื่อให้การบริการแก่ประชาชนทั้งในและนอกสำนักงาน การอำนวยความสะดวกแก่ผู้มาติดต่องานต่าง ๆ เกิดความประทับใจและพึงพอใจในการให้บริการ</t>
    </r>
  </si>
  <si>
    <t xml:space="preserve">รวมทั้งการเผยแพร่ประชาสัมพันธ์ข้อมูลข่าวสารต่าง ๆ ให้ประชาชนทราบ</t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</rPr>
      <t xml:space="preserve">เพื่อสร้างการบริหารจัดการที่ดีให้กับองค์กรปกครองส่วนท้องถิ่น</t>
    </r>
  </si>
  <si>
    <r>
      <rPr>
        <b val="true"/>
        <sz val="16"/>
        <color rgb="FF000000"/>
        <rFont val="TH SarabunIT๙"/>
        <family val="2"/>
      </rPr>
      <t xml:space="preserve">(1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Arial"/>
        <family val="0"/>
      </rPr>
      <t xml:space="preserve">การพัฒนาบุคลากร</t>
    </r>
  </si>
  <si>
    <t xml:space="preserve">ฝึกอบรมเพิ่มศักยภาพคณะผู้บริหาร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เพื่อจ่ายเป็นค่าธรรมเนียมและค่าลงทะเบียนในการ 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สมาชิกสภา พนักงานส่วนตำบล ลูกจ้าง</t>
  </si>
  <si>
    <r>
      <rPr>
        <sz val="12"/>
        <rFont val="Arial"/>
        <family val="0"/>
      </rPr>
      <t xml:space="preserve">ฝึกอบรมและศึกษาดูงานของนายก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และพนักงานจ้าง</t>
  </si>
  <si>
    <r>
      <rPr>
        <sz val="12"/>
        <rFont val="Arial"/>
        <family val="0"/>
      </rPr>
      <t xml:space="preserve">รองนายก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เลขานุการนายก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</t>
    </r>
  </si>
  <si>
    <r>
      <rPr>
        <sz val="12"/>
        <rFont val="Arial"/>
        <family val="0"/>
      </rPr>
      <t xml:space="preserve">สมาชิกสภา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พนักงานส่วนตำบล ลูกจ้าง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0,55,60,67)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เพื่อจ่ายเป็นค่าใช้จ่ายในการเดินทางไปราชการ</t>
    </r>
  </si>
  <si>
    <t xml:space="preserve">สำหรับเป็นค่าเบี้ยเลี้ยง ค่าพาหนะ ค่าเช่าที่พัก และ</t>
  </si>
  <si>
    <t xml:space="preserve">ค่าใช้จ่ายอื่นๆในการเดินทางไปราชการ  หรือไปอบรม</t>
  </si>
  <si>
    <t xml:space="preserve">สัมมนาของนายก รองนายก พนักงานส่วนตำบล </t>
  </si>
  <si>
    <t xml:space="preserve">ลูกจ้างประจำ ลูกจ้างชั่วคราว พนักงานจ้าง ตามที่กรม</t>
  </si>
  <si>
    <t xml:space="preserve">ส่งเสริมปกครองส่วนท้องถิ่น เป็นผู้จัดหรือในการจัด</t>
  </si>
  <si>
    <t xml:space="preserve">อบรม สัมมนาที่หน่วยงานอื่นๆ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1,55,60,67)</t>
    </r>
  </si>
  <si>
    <r>
      <rPr>
        <b val="true"/>
        <sz val="16"/>
        <color rgb="FF000000"/>
        <rFont val="TH SarabunIT๙"/>
        <family val="2"/>
      </rPr>
      <t xml:space="preserve">(1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Arial"/>
        <family val="0"/>
      </rPr>
      <t xml:space="preserve">การพัฒนาบุคลาก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ต่อ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ารเสริมสร้างศักยภาพหรือโครงการจัดฝึก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เสริมสร้างศักยภาพหรือ</t>
    </r>
  </si>
  <si>
    <t xml:space="preserve">อบรมเพื่อเพิ่มศักยภาพให้กับผู้บริหาร สมาชิก</t>
  </si>
  <si>
    <t xml:space="preserve">โครงการจัดฝึกอบรมเพื่อเพิ่มศักยภาพให้กับคณะผู้บริหาร</t>
  </si>
  <si>
    <r>
      <rPr>
        <sz val="12"/>
        <color rgb="FF0066CC"/>
        <rFont val="Arial"/>
        <family val="0"/>
      </rPr>
      <t xml:space="preserve">สภา อบต</t>
    </r>
    <r>
      <rPr>
        <sz val="12"/>
        <color rgb="FF0066CC"/>
        <rFont val="TH SarabunIT๙"/>
        <family val="2"/>
      </rPr>
      <t xml:space="preserve">. </t>
    </r>
    <r>
      <rPr>
        <sz val="12"/>
        <color rgb="FF0066CC"/>
        <rFont val="Arial"/>
        <family val="0"/>
      </rPr>
      <t xml:space="preserve">พนักงานส่วนตำบล ลูกจ้าง</t>
    </r>
  </si>
  <si>
    <r>
      <rPr>
        <sz val="12"/>
        <color rgb="FF0066CC"/>
        <rFont val="Arial"/>
        <family val="0"/>
      </rPr>
      <t xml:space="preserve">สมาชิกสภา อบต</t>
    </r>
    <r>
      <rPr>
        <sz val="12"/>
        <color rgb="FF0066CC"/>
        <rFont val="TH SarabunIT๙"/>
        <family val="2"/>
      </rPr>
      <t xml:space="preserve">. </t>
    </r>
    <r>
      <rPr>
        <sz val="12"/>
        <color rgb="FF0066CC"/>
        <rFont val="Arial"/>
        <family val="0"/>
      </rPr>
      <t xml:space="preserve">พนักงานส่วนตำบล ลูกจ้าง พนักงาน</t>
    </r>
  </si>
  <si>
    <t xml:space="preserve">พนักงานจ้าง ผู้นำชุมชน กลุ่มหรือองค์กร ฯลฯ</t>
  </si>
  <si>
    <t xml:space="preserve">จ้าง ผู้นำชุมชน หรือกลุ่มองค์กร ฯลฯ ในตำบลเบิกไพร</t>
  </si>
  <si>
    <t xml:space="preserve">การฝึกอบรมเพื่อพัฒนาศักยภาพของกลุ่มสตรี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ฝึกอบรมเพื่อพัฒนาศักยภาพ</t>
    </r>
  </si>
  <si>
    <t xml:space="preserve">และอาสาพัฒนาตำบลเบิกไพร</t>
  </si>
  <si>
    <t xml:space="preserve">ของกลุ่มสตรีและอาสาพัฒนาตำบลเบิกไพร</t>
  </si>
  <si>
    <r>
      <rPr>
        <b val="true"/>
        <sz val="16"/>
        <color rgb="FF000000"/>
        <rFont val="TH SarabunIT๙"/>
        <family val="2"/>
      </rPr>
      <t xml:space="preserve">(2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2  </t>
    </r>
    <r>
      <rPr>
        <b val="true"/>
        <sz val="16"/>
        <color rgb="FF000000"/>
        <rFont val="Arial"/>
        <family val="0"/>
      </rPr>
      <t xml:space="preserve">การพัฒนารายได้</t>
    </r>
  </si>
  <si>
    <t xml:space="preserve">ให้บริการจัดเก็บภาษีนอกสถานที่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ให้บริการจัดเก็บภาษีนอกสถานที่แก่ประชาชน</t>
    </r>
  </si>
  <si>
    <t xml:space="preserve">โครงการจัดทำแผนที่ภาษีและทะเบียนทรัพย์สิน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ตามโครงการจัดทำแผนที่ภาษีและ</t>
    </r>
  </si>
  <si>
    <t xml:space="preserve">ทะเบียนทรัพย์สิน</t>
  </si>
  <si>
    <r>
      <rPr>
        <b val="true"/>
        <sz val="16"/>
        <color rgb="FF000000"/>
        <rFont val="TH SarabunIT๙"/>
        <family val="2"/>
      </rPr>
      <t xml:space="preserve">(3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3  </t>
    </r>
    <r>
      <rPr>
        <b val="true"/>
        <sz val="16"/>
        <color rgb="FF000000"/>
        <rFont val="Arial"/>
        <family val="0"/>
      </rPr>
      <t xml:space="preserve">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 </t>
    </r>
  </si>
  <si>
    <t xml:space="preserve">จัดซื้อเครื่องปรับอากาศ 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ัดซื้อเครื่องปรับอากาศแบบแยกส่วน ชนิดตั้งพื้น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6)</t>
    </r>
  </si>
  <si>
    <r>
      <rPr>
        <sz val="12"/>
        <color rgb="FF0066CC"/>
        <rFont val="Arial"/>
        <family val="0"/>
      </rPr>
      <t xml:space="preserve">หรือชนิดแขวน </t>
    </r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มีระบบฟอกอากาศ</t>
    </r>
    <r>
      <rPr>
        <sz val="12"/>
        <color rgb="FF0066CC"/>
        <rFont val="TH SarabunIT๙"/>
        <family val="2"/>
      </rPr>
      <t xml:space="preserve">) </t>
    </r>
    <r>
      <rPr>
        <sz val="12"/>
        <color rgb="FF0066CC"/>
        <rFont val="Arial"/>
        <family val="0"/>
      </rPr>
      <t xml:space="preserve">ขนาดไม่ต่ำกว่า</t>
    </r>
  </si>
  <si>
    <r>
      <rPr>
        <sz val="12"/>
        <color rgb="FF0066CC"/>
        <rFont val="TH SarabunIT๙"/>
        <family val="2"/>
      </rPr>
      <t xml:space="preserve">36,000 </t>
    </r>
    <r>
      <rPr>
        <sz val="12"/>
        <color rgb="FF0066CC"/>
        <rFont val="Arial"/>
        <family val="0"/>
      </rPr>
      <t xml:space="preserve">บีทียู จำนวน </t>
    </r>
    <r>
      <rPr>
        <sz val="12"/>
        <color rgb="FF0066CC"/>
        <rFont val="TH SarabunIT๙"/>
        <family val="2"/>
      </rPr>
      <t xml:space="preserve">1 </t>
    </r>
    <r>
      <rPr>
        <sz val="12"/>
        <color rgb="FF0066CC"/>
        <rFont val="Arial"/>
        <family val="0"/>
      </rPr>
      <t xml:space="preserve">เครื่อง</t>
    </r>
  </si>
  <si>
    <t xml:space="preserve">จัดซื้อวัสดุคอมพิวเตอร์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ัดซื้อวัสดุคอมพิวเตอร์ เช่น แผ่นดิสก์ โปรแกรม 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2,56,61,68)</t>
    </r>
  </si>
  <si>
    <t xml:space="preserve">และอื่นๆ </t>
  </si>
  <si>
    <r>
      <rPr>
        <sz val="12"/>
        <color rgb="FF0066CC"/>
        <rFont val="Arial"/>
        <family val="0"/>
      </rPr>
      <t xml:space="preserve">๓</t>
    </r>
    <r>
      <rPr>
        <sz val="12"/>
        <color rgb="FF0066CC"/>
        <rFont val="TH SarabunIT๙"/>
        <family val="2"/>
      </rPr>
      <t xml:space="preserve">.</t>
    </r>
  </si>
  <si>
    <t xml:space="preserve">จัดซื้อวัสดุสำนักงาน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ัดซื้อวัสดุสำนักงาน เช่น กระดาษ ปากกา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2,56,61,67)</t>
    </r>
  </si>
  <si>
    <t xml:space="preserve">จัดซื้อเครื่องคอมพิวเตอร์ สำหรับงานสำนักงาน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ัดซื้อเครื่องคอมพิวเตอร์ สำหรับงานสำนักงาน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3)</t>
    </r>
  </si>
  <si>
    <r>
      <rPr>
        <sz val="12"/>
        <color rgb="FF0066CC"/>
        <rFont val="Arial"/>
        <family val="0"/>
      </rPr>
      <t xml:space="preserve">คุณลักษณะพื้นฐาน มีหน่วยประมวลผลกลาง </t>
    </r>
    <r>
      <rPr>
        <sz val="12"/>
        <color rgb="FF0066CC"/>
        <rFont val="TH SarabunIT๙"/>
        <family val="2"/>
      </rPr>
      <t xml:space="preserve">(CPU) </t>
    </r>
  </si>
  <si>
    <r>
      <rPr>
        <sz val="12"/>
        <color rgb="FF0066CC"/>
        <rFont val="Arial"/>
        <family val="0"/>
      </rPr>
      <t xml:space="preserve">มีความเร็วสัญญาณนาฬิกาไม่น้อยกว่า </t>
    </r>
    <r>
      <rPr>
        <sz val="12"/>
        <color rgb="FF0066CC"/>
        <rFont val="TH SarabunIT๙"/>
        <family val="2"/>
      </rPr>
      <t xml:space="preserve">3.0 GHz </t>
    </r>
  </si>
  <si>
    <r>
      <rPr>
        <sz val="12"/>
        <color rgb="FF0066CC"/>
        <rFont val="Arial"/>
        <family val="0"/>
      </rPr>
      <t xml:space="preserve"> หรือดีกว่า จำนวน </t>
    </r>
    <r>
      <rPr>
        <sz val="12"/>
        <color rgb="FF0066CC"/>
        <rFont val="TH SarabunIT๙"/>
        <family val="2"/>
      </rPr>
      <t xml:space="preserve">1 </t>
    </r>
    <r>
      <rPr>
        <sz val="12"/>
        <color rgb="FF0066CC"/>
        <rFont val="Arial"/>
        <family val="0"/>
      </rPr>
      <t xml:space="preserve">หน่วย มีหน่วยความจำ</t>
    </r>
  </si>
  <si>
    <r>
      <rPr>
        <sz val="12"/>
        <color rgb="FF0066CC"/>
        <rFont val="Arial"/>
        <family val="0"/>
      </rPr>
      <t xml:space="preserve">หลัก </t>
    </r>
    <r>
      <rPr>
        <sz val="12"/>
        <color rgb="FF0066CC"/>
        <rFont val="TH SarabunIT๙"/>
        <family val="2"/>
      </rPr>
      <t xml:space="preserve">(RAM) </t>
    </r>
    <r>
      <rPr>
        <sz val="12"/>
        <color rgb="FF0066CC"/>
        <rFont val="Arial"/>
        <family val="0"/>
      </rPr>
      <t xml:space="preserve">ชนิด </t>
    </r>
    <r>
      <rPr>
        <sz val="12"/>
        <color rgb="FF0066CC"/>
        <rFont val="TH SarabunIT๙"/>
        <family val="2"/>
      </rPr>
      <t xml:space="preserve">DDR3 </t>
    </r>
    <r>
      <rPr>
        <sz val="12"/>
        <color rgb="FF0066CC"/>
        <rFont val="Arial"/>
        <family val="0"/>
      </rPr>
      <t xml:space="preserve">หรือดีกว่า มีขนาดไม่น้อยกว่า </t>
    </r>
  </si>
  <si>
    <r>
      <rPr>
        <sz val="12"/>
        <color rgb="FF0066CC"/>
        <rFont val="TH SarabunIT๙"/>
        <family val="2"/>
      </rPr>
      <t xml:space="preserve"> 4 GB </t>
    </r>
    <r>
      <rPr>
        <sz val="12"/>
        <color rgb="FF0066CC"/>
        <rFont val="Arial"/>
        <family val="0"/>
      </rPr>
      <t xml:space="preserve">มีหน่วยจัดเก็บข้อมูล </t>
    </r>
    <r>
      <rPr>
        <sz val="12"/>
        <color rgb="FF0066CC"/>
        <rFont val="TH SarabunIT๙"/>
        <family val="2"/>
      </rPr>
      <t xml:space="preserve">(Hard Disk) </t>
    </r>
    <r>
      <rPr>
        <sz val="12"/>
        <color rgb="FF0066CC"/>
        <rFont val="Arial"/>
        <family val="0"/>
      </rPr>
      <t xml:space="preserve">ชนิด </t>
    </r>
    <r>
      <rPr>
        <sz val="12"/>
        <color rgb="FF0066CC"/>
        <rFont val="TH SarabunIT๙"/>
        <family val="2"/>
      </rPr>
      <t xml:space="preserve">SATA</t>
    </r>
  </si>
  <si>
    <r>
      <rPr>
        <sz val="12"/>
        <color rgb="FF0066CC"/>
        <rFont val="Arial"/>
        <family val="0"/>
      </rPr>
      <t xml:space="preserve">หรือดีกว่า ขนาดความจุไม่น้อยกว่า</t>
    </r>
    <r>
      <rPr>
        <sz val="12"/>
        <color rgb="FF0066CC"/>
        <rFont val="TH SarabunIT๙"/>
        <family val="2"/>
      </rPr>
      <t xml:space="preserve">1 TB</t>
    </r>
  </si>
  <si>
    <r>
      <rPr>
        <sz val="12"/>
        <color rgb="FF0066CC"/>
        <rFont val="Arial"/>
        <family val="0"/>
      </rPr>
      <t xml:space="preserve">จัดซื้อเครื่องพิมพ์ชนิดเลเซอร์</t>
    </r>
    <r>
      <rPr>
        <sz val="12"/>
        <color rgb="FF0066CC"/>
        <rFont val="TH SarabunIT๙"/>
        <family val="2"/>
      </rPr>
      <t xml:space="preserve">/</t>
    </r>
    <r>
      <rPr>
        <sz val="12"/>
        <color rgb="FF0066CC"/>
        <rFont val="Arial"/>
        <family val="0"/>
      </rPr>
      <t xml:space="preserve">ชนิด </t>
    </r>
    <r>
      <rPr>
        <sz val="12"/>
        <color rgb="FF0066CC"/>
        <rFont val="TH SarabunIT๙"/>
        <family val="2"/>
      </rPr>
      <t xml:space="preserve">LED </t>
    </r>
    <r>
      <rPr>
        <sz val="12"/>
        <color rgb="FF0066CC"/>
        <rFont val="Arial"/>
        <family val="0"/>
      </rPr>
      <t xml:space="preserve">ขาวดำ</t>
    </r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ัดซื้อเครื่องพิมพ์ชนิดเลเซอร์</t>
    </r>
    <r>
      <rPr>
        <sz val="12"/>
        <color rgb="FF0066CC"/>
        <rFont val="TH SarabunIT๙"/>
        <family val="2"/>
      </rPr>
      <t xml:space="preserve">/</t>
    </r>
    <r>
      <rPr>
        <sz val="12"/>
        <color rgb="FF0066CC"/>
        <rFont val="Arial"/>
        <family val="0"/>
      </rPr>
      <t xml:space="preserve">ชนิด </t>
    </r>
    <r>
      <rPr>
        <sz val="12"/>
        <color rgb="FF0066CC"/>
        <rFont val="TH SarabunIT๙"/>
        <family val="2"/>
      </rPr>
      <t xml:space="preserve">LED </t>
    </r>
    <r>
      <rPr>
        <sz val="12"/>
        <color rgb="FF0066CC"/>
        <rFont val="Arial"/>
        <family val="0"/>
      </rPr>
      <t xml:space="preserve">ขาวดำ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4)</t>
    </r>
  </si>
  <si>
    <t xml:space="preserve">คุณลักษณะพื้นฐาน มีความละเอียดในการพิมพ์</t>
  </si>
  <si>
    <r>
      <rPr>
        <sz val="12"/>
        <color rgb="FF0066CC"/>
        <rFont val="Arial"/>
        <family val="0"/>
      </rPr>
      <t xml:space="preserve">ไม่น้อยกว่า </t>
    </r>
    <r>
      <rPr>
        <sz val="12"/>
        <color rgb="FF0066CC"/>
        <rFont val="TH SarabunIT๙"/>
        <family val="2"/>
      </rPr>
      <t xml:space="preserve">1,200x600 dpi</t>
    </r>
    <r>
      <rPr>
        <sz val="12"/>
        <color rgb="FF0066CC"/>
        <rFont val="Arial"/>
        <family val="0"/>
      </rPr>
      <t xml:space="preserve">มีความเร็วในการพิมพ์</t>
    </r>
  </si>
  <si>
    <r>
      <rPr>
        <sz val="12"/>
        <color rgb="FF0066CC"/>
        <rFont val="Arial"/>
        <family val="0"/>
      </rPr>
      <t xml:space="preserve">ไม่น้อยกว่า </t>
    </r>
    <r>
      <rPr>
        <sz val="12"/>
        <color rgb="FF0066CC"/>
        <rFont val="TH SarabunIT๙"/>
        <family val="2"/>
      </rPr>
      <t xml:space="preserve">30 </t>
    </r>
    <r>
      <rPr>
        <sz val="12"/>
        <color rgb="FF0066CC"/>
        <rFont val="Arial"/>
        <family val="0"/>
      </rPr>
      <t xml:space="preserve">หน้าต่อนาที สามารถพิมพ์เอกสาร</t>
    </r>
  </si>
  <si>
    <r>
      <rPr>
        <sz val="12"/>
        <color rgb="FF0066CC"/>
        <rFont val="Arial"/>
        <family val="0"/>
      </rPr>
      <t xml:space="preserve">กลับหน้าอัตโนมัติได้ มีหน่วยความจำ </t>
    </r>
    <r>
      <rPr>
        <sz val="12"/>
        <color rgb="FF0066CC"/>
        <rFont val="TH SarabunIT๙"/>
        <family val="2"/>
      </rPr>
      <t xml:space="preserve">(Memory)</t>
    </r>
  </si>
  <si>
    <r>
      <rPr>
        <sz val="12"/>
        <color rgb="FF0066CC"/>
        <rFont val="Arial"/>
        <family val="0"/>
      </rPr>
      <t xml:space="preserve"> ขนาดไม่น้อยกว่า </t>
    </r>
    <r>
      <rPr>
        <sz val="12"/>
        <color rgb="FF0066CC"/>
        <rFont val="TH SarabunIT๙"/>
        <family val="2"/>
      </rPr>
      <t xml:space="preserve">32 MB</t>
    </r>
  </si>
  <si>
    <r>
      <rPr>
        <sz val="12"/>
        <color rgb="FF0066CC"/>
        <rFont val="Arial"/>
        <family val="0"/>
      </rPr>
      <t xml:space="preserve">จัดซื้อเครื่องพิมพ์แบบฉีดหมึก </t>
    </r>
    <r>
      <rPr>
        <sz val="12"/>
        <color rgb="FF0066CC"/>
        <rFont val="TH SarabunIT๙"/>
        <family val="2"/>
      </rPr>
      <t xml:space="preserve">(Inkjet Printer) </t>
    </r>
  </si>
  <si>
    <r>
      <rPr>
        <sz val="12"/>
        <color rgb="FF0066CC"/>
        <rFont val="TH SarabunIT๙"/>
        <family val="2"/>
      </rPr>
      <t xml:space="preserve"> 1. </t>
    </r>
    <r>
      <rPr>
        <sz val="12"/>
        <color rgb="FF0066CC"/>
        <rFont val="Arial"/>
        <family val="0"/>
      </rPr>
      <t xml:space="preserve">เพื่อจัดซื้อเครื่องพิมพ์แบบฉีดหมึก </t>
    </r>
    <r>
      <rPr>
        <sz val="12"/>
        <color rgb="FF0066CC"/>
        <rFont val="TH SarabunIT๙"/>
        <family val="2"/>
      </rPr>
      <t xml:space="preserve">(Inkjet Printer) </t>
    </r>
  </si>
  <si>
    <r>
      <rPr>
        <sz val="12"/>
        <color rgb="FF0066CC"/>
        <rFont val="Arial"/>
        <family val="0"/>
      </rPr>
      <t xml:space="preserve">สำหรับกระดาษขนาด </t>
    </r>
    <r>
      <rPr>
        <sz val="12"/>
        <color rgb="FF0066CC"/>
        <rFont val="TH SarabunIT๙"/>
        <family val="2"/>
      </rPr>
      <t xml:space="preserve">A3</t>
    </r>
  </si>
  <si>
    <r>
      <rPr>
        <sz val="12"/>
        <color rgb="FF0066CC"/>
        <rFont val="Arial"/>
        <family val="0"/>
      </rPr>
      <t xml:space="preserve">สำหรับกระดาษขนาด </t>
    </r>
    <r>
      <rPr>
        <sz val="12"/>
        <color rgb="FF0066CC"/>
        <rFont val="TH SarabunIT๙"/>
        <family val="2"/>
      </rPr>
      <t xml:space="preserve">A3 </t>
    </r>
    <r>
      <rPr>
        <sz val="12"/>
        <color rgb="FF0066CC"/>
        <rFont val="Arial"/>
        <family val="0"/>
      </rPr>
      <t xml:space="preserve">มีความละเอียดในการพิมพ์ร่าง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68)</t>
    </r>
  </si>
  <si>
    <r>
      <rPr>
        <sz val="12"/>
        <color rgb="FF0066CC"/>
        <rFont val="Arial"/>
        <family val="0"/>
      </rPr>
      <t xml:space="preserve">ไม่น้อยกว่า </t>
    </r>
    <r>
      <rPr>
        <sz val="12"/>
        <color rgb="FF0066CC"/>
        <rFont val="TH SarabunIT๙"/>
        <family val="2"/>
      </rPr>
      <t xml:space="preserve">1,200x1,200 dpi </t>
    </r>
    <r>
      <rPr>
        <sz val="12"/>
        <color rgb="FF0066CC"/>
        <rFont val="Arial"/>
        <family val="0"/>
      </rPr>
      <t xml:space="preserve">มีความเร็วในการพิมพ์</t>
    </r>
  </si>
  <si>
    <r>
      <rPr>
        <sz val="12"/>
        <color rgb="FF0066CC"/>
        <rFont val="Arial"/>
        <family val="0"/>
      </rPr>
      <t xml:space="preserve">ร่างขาวดำสำหรับกระดาษขนาด </t>
    </r>
    <r>
      <rPr>
        <sz val="12"/>
        <color rgb="FF0066CC"/>
        <rFont val="TH SarabunIT๙"/>
        <family val="2"/>
      </rPr>
      <t xml:space="preserve">A4 </t>
    </r>
    <r>
      <rPr>
        <sz val="12"/>
        <color rgb="FF0066CC"/>
        <rFont val="Arial"/>
        <family val="0"/>
      </rPr>
      <t xml:space="preserve">ไม่น้อยกว่า</t>
    </r>
  </si>
  <si>
    <r>
      <rPr>
        <sz val="12"/>
        <color rgb="FF0066CC"/>
        <rFont val="TH SarabunIT๙"/>
        <family val="2"/>
      </rPr>
      <t xml:space="preserve">30 </t>
    </r>
    <r>
      <rPr>
        <sz val="12"/>
        <color rgb="FF0066CC"/>
        <rFont val="Arial"/>
        <family val="0"/>
      </rPr>
      <t xml:space="preserve">หน้าต่อนาที หรือ </t>
    </r>
    <r>
      <rPr>
        <sz val="12"/>
        <color rgb="FF0066CC"/>
        <rFont val="TH SarabunIT๙"/>
        <family val="2"/>
      </rPr>
      <t xml:space="preserve">10.2 </t>
    </r>
    <r>
      <rPr>
        <sz val="12"/>
        <color rgb="FF0066CC"/>
        <rFont val="Arial"/>
        <family val="0"/>
      </rPr>
      <t xml:space="preserve">ภาพต่อนาที มีความเร็ว</t>
    </r>
  </si>
  <si>
    <r>
      <rPr>
        <sz val="12"/>
        <color rgb="FF0066CC"/>
        <rFont val="Arial"/>
        <family val="0"/>
      </rPr>
      <t xml:space="preserve">ในการพิมพ์ร่างสีสำหรับกระดาษขนาด </t>
    </r>
    <r>
      <rPr>
        <sz val="12"/>
        <color rgb="FF0066CC"/>
        <rFont val="TH SarabunIT๙"/>
        <family val="2"/>
      </rPr>
      <t xml:space="preserve">A4 </t>
    </r>
  </si>
  <si>
    <r>
      <rPr>
        <sz val="12"/>
        <color rgb="FF0066CC"/>
        <rFont val="Arial"/>
        <family val="0"/>
      </rPr>
      <t xml:space="preserve">ไม่น้อยกว่า </t>
    </r>
    <r>
      <rPr>
        <sz val="12"/>
        <color rgb="FF0066CC"/>
        <rFont val="TH SarabunIT๙"/>
        <family val="2"/>
      </rPr>
      <t xml:space="preserve">17 </t>
    </r>
    <r>
      <rPr>
        <sz val="12"/>
        <color rgb="FF0066CC"/>
        <rFont val="Arial"/>
        <family val="0"/>
      </rPr>
      <t xml:space="preserve">หน้าต่อนาที หรือ </t>
    </r>
    <r>
      <rPr>
        <sz val="12"/>
        <color rgb="FF0066CC"/>
        <rFont val="TH SarabunIT๙"/>
        <family val="2"/>
      </rPr>
      <t xml:space="preserve">8.1 </t>
    </r>
    <r>
      <rPr>
        <sz val="12"/>
        <color rgb="FF0066CC"/>
        <rFont val="Arial"/>
        <family val="0"/>
      </rPr>
      <t xml:space="preserve">ภาพต่อนาที</t>
    </r>
  </si>
  <si>
    <t xml:space="preserve">จัดซื้อตู้เก็บเอกสาร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จัดซื้อตู้เก็บเอกสาร แบบ </t>
    </r>
    <r>
      <rPr>
        <sz val="12"/>
        <color rgb="FF0066CC"/>
        <rFont val="TH SarabunIT๙"/>
        <family val="2"/>
      </rPr>
      <t xml:space="preserve">2 </t>
    </r>
    <r>
      <rPr>
        <sz val="12"/>
        <color rgb="FF0066CC"/>
        <rFont val="Arial"/>
        <family val="0"/>
      </rPr>
      <t xml:space="preserve">บาน เปิดสูง</t>
    </r>
  </si>
  <si>
    <r>
      <rPr>
        <b val="true"/>
        <sz val="16"/>
        <color rgb="FF000000"/>
        <rFont val="TH SarabunIT๙"/>
        <family val="2"/>
      </rPr>
      <t xml:space="preserve">(4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4  </t>
    </r>
    <r>
      <rPr>
        <b val="true"/>
        <sz val="16"/>
        <color rgb="FF000000"/>
        <rFont val="Arial"/>
        <family val="0"/>
      </rPr>
      <t xml:space="preserve">การให้บริการแก่ประชาชน</t>
    </r>
  </si>
  <si>
    <t xml:space="preserve">ประเมินความพึงพอใจในการให้บริการของ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ในการประเมินความพึงพอใจใน</t>
    </r>
  </si>
  <si>
    <r>
      <rPr>
        <sz val="12"/>
        <color rgb="FF0066CC"/>
        <rFont val="Arial"/>
        <family val="0"/>
      </rPr>
      <t xml:space="preserve">อบต</t>
    </r>
    <r>
      <rPr>
        <sz val="12"/>
        <color rgb="FF0066CC"/>
        <rFont val="TH SarabunIT๙"/>
        <family val="2"/>
      </rPr>
      <t xml:space="preserve">.</t>
    </r>
  </si>
  <si>
    <r>
      <rPr>
        <sz val="12"/>
        <color rgb="FF0066CC"/>
        <rFont val="Arial"/>
        <family val="0"/>
      </rPr>
      <t xml:space="preserve">การให้บริการของ อบต</t>
    </r>
    <r>
      <rPr>
        <sz val="12"/>
        <color rgb="FF0066CC"/>
        <rFont val="TH SarabunIT๙"/>
        <family val="2"/>
      </rPr>
      <t xml:space="preserve">.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0)</t>
    </r>
  </si>
  <si>
    <t xml:space="preserve">ค่าวารสาร นิตยสาร หนังสือพิมพ์ประจำ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รับวารสาร นิตยสาร หนังสือพิมพ์ประจำ</t>
    </r>
  </si>
  <si>
    <t xml:space="preserve">สำนักงาน หรือเอกสารทางวิชาการอื่นๆ </t>
  </si>
  <si>
    <t xml:space="preserve">ค่าโฆษณาและเผยแพร่ จ้างเหมาโฆษณา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โฆษณาและเผยแพร่ จ้างเหมาโฆษณา</t>
    </r>
  </si>
  <si>
    <r>
      <rPr>
        <sz val="12"/>
        <color rgb="FF0066CC"/>
        <rFont val="Arial"/>
        <family val="0"/>
      </rPr>
      <t xml:space="preserve">และเผยแพร่กิจกรรมของ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sz val="12"/>
        <color rgb="FF0066CC"/>
        <rFont val="Arial"/>
        <family val="0"/>
      </rPr>
      <t xml:space="preserve">และเผยแพร่กิจกรรมของ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ทางสิ่งพิมพ์ต่างๆ</t>
    </r>
  </si>
  <si>
    <t xml:space="preserve">และจ้างเหมาทำป้ายประชาสัมพันธ์หรือโฆษณาต่างๆ</t>
  </si>
  <si>
    <r>
      <rPr>
        <sz val="12"/>
        <color rgb="FF0066CC"/>
        <rFont val="Arial"/>
        <family val="0"/>
      </rPr>
      <t xml:space="preserve">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สัญจรพบประชาชน</t>
    </r>
  </si>
  <si>
    <r>
      <rPr>
        <sz val="12"/>
        <color rgb="FF0066CC"/>
        <rFont val="Arial"/>
        <family val="0"/>
      </rPr>
      <t xml:space="preserve">๑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พื่อเป็นค่าใช้จ่ายตามโครงการ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สัญจรพบ</t>
    </r>
  </si>
  <si>
    <t xml:space="preserve">ประชาชน เช่นการให้บริการต่างๆ นอกสถานที่ ฯลฯ</t>
  </si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TH SarabunIT๙"/>
        <family val="2"/>
      </rPr>
      <t xml:space="preserve">2  </t>
    </r>
  </si>
  <si>
    <r>
      <rPr>
        <b val="true"/>
        <sz val="16"/>
        <rFont val="Arial"/>
        <family val="0"/>
      </rPr>
      <t xml:space="preserve">บัญชีสรุป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นวทาง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คมนาคมและการขนส่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สาธารณูปโภค</t>
    </r>
  </si>
  <si>
    <t xml:space="preserve">แนวทางการพัฒนาที่ ๓  สาธารณูปการ</t>
  </si>
  <si>
    <t xml:space="preserve">๑</t>
  </si>
  <si>
    <t xml:space="preserve">รวม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เศรษฐกิจพอเพีย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การพัฒนาคนและสังคม</t>
    </r>
  </si>
  <si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</rPr>
      <t xml:space="preserve">การส่งเสริมอาชีพ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สวัสดิการสังคม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</rPr>
      <t xml:space="preserve">นันทนาการ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การศึกษา 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5  </t>
    </r>
    <r>
      <rPr>
        <sz val="16"/>
        <rFont val="Arial"/>
        <family val="0"/>
      </rPr>
      <t xml:space="preserve">การสาธารณสุข   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7  </t>
    </r>
    <r>
      <rPr>
        <sz val="16"/>
        <rFont val="Arial"/>
        <family val="0"/>
      </rPr>
      <t xml:space="preserve">การป้องกันและแก้ไขปัญหายาเสพติด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</rPr>
      <t xml:space="preserve">การพฒนา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</t>
    </r>
  </si>
  <si>
    <t xml:space="preserve">ความสงบเรียบร้อย</t>
  </si>
  <si>
    <t xml:space="preserve">3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</rPr>
      <t xml:space="preserve">การส่งเสริมประชาธิปไตย ความเสมอภาค</t>
    </r>
  </si>
  <si>
    <t xml:space="preserve">สิทธิเสรีภาพของประชาชน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การส่งเสริมการมีส่วนร่วมของประชาชนในการ</t>
    </r>
  </si>
  <si>
    <t xml:space="preserve">พัฒนาท้องถิ่น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</rPr>
      <t xml:space="preserve">การป้องกันและบรรเทาสาธารณภัย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การรักษาความสงบเรียบร้อย และ</t>
    </r>
  </si>
  <si>
    <t xml:space="preserve">ความปลอดภัยในชีวิตทรัพย์สิน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พัฒนาด้านการวางแผน  การส่งเสริมการลงทุน </t>
    </r>
  </si>
  <si>
    <t xml:space="preserve">พาณิชยกรรม และการท่องเที่ยว</t>
  </si>
  <si>
    <t xml:space="preserve">4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วางแผนพัฒนาท้องถิ่น</t>
    </r>
  </si>
  <si>
    <t xml:space="preserve">4.2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การส่งเสริมการลงทุน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พัฒนาด้านการบริหารจัดการและการอนุรักษ์ทรัพยากร</t>
    </r>
  </si>
  <si>
    <t xml:space="preserve">ธรรมชาติสิ่งแวดล้อม</t>
  </si>
  <si>
    <t xml:space="preserve">5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คุ้มครองดูแล บำรุงรักษา ใช้ประโยชน์จาก</t>
    </r>
  </si>
  <si>
    <t xml:space="preserve">ป่าไม้ ที่ดิน ทรัพยากรธรรมชาติ และสิ่งแวดล้อม  </t>
  </si>
  <si>
    <t xml:space="preserve">5.2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การจัดการสิ่งแวดล้อมและมลพิษต่าง ๆ</t>
    </r>
  </si>
  <si>
    <t xml:space="preserve">5.3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การดูแลรักษาที่สาธารณะ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ด้านศิลปะ ศาสนา วัฒนธรรม  จารีตประเพณี </t>
    </r>
  </si>
  <si>
    <t xml:space="preserve">และภูมิปัญญาท้องถิ่น</t>
  </si>
  <si>
    <t xml:space="preserve">6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งานศาสนา วัฒนธรรมท้องถิ่นและภูมิปัญญา</t>
    </r>
  </si>
  <si>
    <t xml:space="preserve">ท้องถิ่น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การพัฒนาด้านการบริหารกิจการบ้านเมืองที่ดี  </t>
    </r>
  </si>
  <si>
    <t xml:space="preserve">เพิ่มประสิทธิภาพการเมือง การบริหาร  การพัฒนาบุคลากร </t>
  </si>
  <si>
    <t xml:space="preserve"> และกระบวนการประชาคม</t>
  </si>
  <si>
    <t xml:space="preserve">7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พัฒนาบุคลากร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การพัฒนารายได้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การพัฒนาการจัดหาเครื่องมือเครื่องใช้</t>
    </r>
  </si>
  <si>
    <t xml:space="preserve">ที่ทันสมัยและสถานที่ปฏิบัติงานให้เพียงพอและมีประสิทธิภาพการให้</t>
  </si>
  <si>
    <t xml:space="preserve">บริการแก่ประชาชน 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การให้บริการแก่ประชาชน</t>
    </r>
  </si>
  <si>
    <t xml:space="preserve">รวมทั้งสิ้น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มนาคมและขนส่ง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6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สาธารณูปโภค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</rPr>
      <t xml:space="preserve">แนวทางการพัฒนาที่ ๓  ด้านสาธารณูปการ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ยุทธศาสตร์การพัฒนาค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การส่งเสริมอาชีพ</t>
    </r>
    <r>
      <rPr>
        <sz val="16"/>
        <rFont val="Arial"/>
        <family val="0"/>
      </rPr>
      <t xml:space="preserve">  </t>
    </r>
  </si>
  <si>
    <r>
      <rPr>
        <b val="true"/>
        <sz val="16"/>
        <rFont val="TH SarabunIT๙"/>
        <family val="2"/>
      </rPr>
      <t xml:space="preserve">(2)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สวัสดิการสังคม</t>
    </r>
    <r>
      <rPr>
        <sz val="16"/>
        <rFont val="Arial"/>
        <family val="0"/>
      </rPr>
      <t xml:space="preserve">  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</t>
    </r>
    <r>
      <rPr>
        <sz val="16"/>
        <rFont val="TH SarabunIT๙"/>
        <family val="2"/>
      </rPr>
      <t xml:space="preserve"> </t>
    </r>
    <r>
      <rPr>
        <b val="true"/>
        <sz val="16"/>
        <rFont val="Arial"/>
        <family val="0"/>
      </rPr>
      <t xml:space="preserve">ด้านนันทนาการ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ศึกษา </t>
    </r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สาธารณสุข     </t>
    </r>
  </si>
  <si>
    <r>
      <rPr>
        <b val="true"/>
        <sz val="16"/>
        <rFont val="TH SarabunIT๙"/>
        <family val="2"/>
      </rPr>
      <t xml:space="preserve">(6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ด้านการป้องกันและแก้ไขปัญหายาเสพติด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ส่งเสริมประชาธิปไตย ความเสมอภาค สิทธิ เสรีภาพของประชาชน</t>
    </r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เป็นค่าใช้จ่ายสำหรับการเลือกตั้งของ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ส่งเสริมการมีส่วนร่วมของประชาชนในการพัฒนาท้องถิ่น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ป้องกันและบรรเทาสาธารณภัย  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ฝึกอบรม ค่าเบี้ยเลี้ยงในการ</t>
    </r>
  </si>
  <si>
    <r>
      <rPr>
        <sz val="12"/>
        <rFont val="Arial"/>
        <family val="0"/>
      </rPr>
      <t xml:space="preserve">ป้องกันภัยฝ่ายพลเรือนตำบลเบิกไพร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ปพร</t>
    </r>
    <r>
      <rPr>
        <sz val="12"/>
        <rFont val="TH SarabunIT๙"/>
        <family val="2"/>
      </rPr>
      <t xml:space="preserve">.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7)</t>
    </r>
  </si>
  <si>
    <r>
      <rPr>
        <sz val="12"/>
        <rFont val="Arial"/>
        <family val="0"/>
      </rPr>
      <t xml:space="preserve">๒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ซื้อเครื่องแต่งกาย ชุดฝึก อปพร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 เพื่อเป็นค่าซื้อเครื่องแต่งกาย ชุดฝึก อปพร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</rPr>
      <t xml:space="preserve">เช่น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8)</t>
    </r>
  </si>
  <si>
    <r>
      <rPr>
        <sz val="12"/>
        <rFont val="Arial"/>
        <family val="0"/>
      </rPr>
      <t xml:space="preserve">กระทรวงมหาดไทย ด่วนที่สุดที่มท 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 </t>
    </r>
    <r>
      <rPr>
        <sz val="12"/>
        <rFont val="TH SarabunIT๙"/>
        <family val="2"/>
      </rPr>
      <t xml:space="preserve">3795 </t>
    </r>
  </si>
  <si>
    <r>
      <rPr>
        <sz val="12"/>
        <rFont val="Arial"/>
        <family val="0"/>
      </rPr>
      <t xml:space="preserve">ลว</t>
    </r>
    <r>
      <rPr>
        <sz val="12"/>
        <rFont val="TH SarabunIT๙"/>
        <family val="2"/>
      </rPr>
      <t xml:space="preserve">. 17 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52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รักษาความสงบเรียบร้อยและความปลอดภัยในชีวิตและทรัพย์สิน</t>
    </r>
  </si>
  <si>
    <r>
      <rPr>
        <sz val="12"/>
        <color rgb="FF0066CC"/>
        <rFont val="Arial"/>
        <family val="0"/>
      </rPr>
      <t xml:space="preserve">หมู่ </t>
    </r>
    <r>
      <rPr>
        <sz val="12"/>
        <color rgb="FF0066CC"/>
        <rFont val="TH SarabunIT๙"/>
        <family val="2"/>
      </rPr>
      <t xml:space="preserve">1 , 2 </t>
    </r>
    <r>
      <rPr>
        <sz val="12"/>
        <color rgb="FF0066CC"/>
        <rFont val="Arial"/>
        <family val="0"/>
      </rPr>
      <t xml:space="preserve">และ </t>
    </r>
    <r>
      <rPr>
        <sz val="12"/>
        <color rgb="FF0066CC"/>
        <rFont val="TH SarabunIT๙"/>
        <family val="2"/>
      </rPr>
      <t xml:space="preserve">5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วางแผน  การส่งเสริมการลงทุน พาณิชยกรรม และ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ด้านการวางแผนพัฒนาท้องถิ่น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ส่งเสริมการลงทุน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บริหารจัดการและการ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จัดการสิ่งแวดล้อมและมลพิษต่าง ๆ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ดูแลรักษาที่สาธารณะ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ด้านศิลปะ ศาสนา วัฒนธรรม  จารีต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งานศาสนา วัฒนธรรมท้องถิ่นและภูมิปัญญาท้องถิ่น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7    </t>
    </r>
    <r>
      <rPr>
        <b val="true"/>
        <sz val="16"/>
        <rFont val="Arial"/>
        <family val="0"/>
      </rPr>
      <t xml:space="preserve">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พัฒนาบุคลากร</t>
    </r>
  </si>
  <si>
    <r>
      <rPr>
        <sz val="12"/>
        <color rgb="FF0066CC"/>
        <rFont val="TH SarabunIT๙"/>
        <family val="2"/>
      </rPr>
      <t xml:space="preserve">1.</t>
    </r>
    <r>
      <rPr>
        <sz val="12"/>
        <color rgb="FF0066CC"/>
        <rFont val="Arial"/>
        <family val="0"/>
      </rPr>
      <t xml:space="preserve">เพื่อจ่ายเป็นค่าธรรมเนียมและค่าลงทะเบียนในการ </t>
    </r>
  </si>
  <si>
    <r>
      <rPr>
        <sz val="12"/>
        <color rgb="FF0066CC"/>
        <rFont val="Arial"/>
        <family val="0"/>
      </rPr>
      <t xml:space="preserve">ฝึกอบรมและศึกษาดูงานของนายก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r>
      <rPr>
        <sz val="12"/>
        <color rgb="FF0066CC"/>
        <rFont val="Arial"/>
        <family val="0"/>
      </rPr>
      <t xml:space="preserve">รองนายก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 เลขานุการนายก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 </t>
    </r>
  </si>
  <si>
    <r>
      <rPr>
        <sz val="12"/>
        <color rgb="FF0066CC"/>
        <rFont val="Arial"/>
        <family val="0"/>
      </rPr>
      <t xml:space="preserve">สมาชิกสภา 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 พนักงานส่วนตำบล ลูกจ้าง 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0,55,60,67)</t>
    </r>
  </si>
  <si>
    <r>
      <rPr>
        <sz val="12"/>
        <color rgb="FF0066CC"/>
        <rFont val="TH SarabunIT๙"/>
        <family val="2"/>
      </rPr>
      <t xml:space="preserve">2. </t>
    </r>
    <r>
      <rPr>
        <sz val="12"/>
        <color rgb="FF0066CC"/>
        <rFont val="Arial"/>
        <family val="0"/>
      </rPr>
      <t xml:space="preserve">เพื่อจ่ายเป็นค่าใช้จ่ายในการเดินทางไปราชการ</t>
    </r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1,55,60,67)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พัฒนารายได้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 </t>
    </r>
  </si>
  <si>
    <r>
      <rPr>
        <sz val="12"/>
        <color rgb="FF0066CC"/>
        <rFont val="Arial"/>
        <family val="0"/>
      </rPr>
      <t xml:space="preserve">จำนวน </t>
    </r>
    <r>
      <rPr>
        <sz val="12"/>
        <color rgb="FF0066CC"/>
        <rFont val="TH SarabunIT๙"/>
        <family val="2"/>
      </rPr>
      <t xml:space="preserve">4 </t>
    </r>
    <r>
      <rPr>
        <sz val="12"/>
        <color rgb="FF0066CC"/>
        <rFont val="Arial"/>
        <family val="0"/>
      </rPr>
      <t xml:space="preserve">ตู้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ให้บริการแก่ประชาช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_(* #,##0_);_(* \(#,##0\);_(* \-_);_(@_)"/>
    <numFmt numFmtId="169" formatCode="0"/>
    <numFmt numFmtId="170" formatCode="#,##0.00"/>
    <numFmt numFmtId="171" formatCode="#,##0.0"/>
    <numFmt numFmtId="172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b val="true"/>
      <sz val="16"/>
      <name val="TH SarabunIT๙"/>
      <family val="2"/>
    </font>
    <font>
      <b val="true"/>
      <sz val="12"/>
      <name val="TH SarabunIT๙"/>
      <family val="2"/>
    </font>
    <font>
      <b val="true"/>
      <sz val="16"/>
      <name val="Arial"/>
      <family val="0"/>
    </font>
    <font>
      <sz val="16"/>
      <name val="TH SarabunIT๙"/>
      <family val="2"/>
    </font>
    <font>
      <sz val="16"/>
      <name val="Arial"/>
      <family val="0"/>
    </font>
    <font>
      <sz val="12"/>
      <name val="Arial"/>
      <family val="0"/>
    </font>
    <font>
      <sz val="12"/>
      <color rgb="FF0066CC"/>
      <name val="TH SarabunIT๙"/>
      <family val="2"/>
    </font>
    <font>
      <sz val="12"/>
      <color rgb="FF0066CC"/>
      <name val="Arial"/>
      <family val="0"/>
    </font>
    <font>
      <b val="true"/>
      <sz val="12"/>
      <color rgb="FF0066CC"/>
      <name val="TH SarabunIT๙"/>
      <family val="2"/>
    </font>
    <font>
      <b val="true"/>
      <sz val="14"/>
      <name val="TH SarabunIT๙"/>
      <family val="2"/>
    </font>
    <font>
      <sz val="12"/>
      <color rgb="FF000000"/>
      <name val="TH SarabunIT๙"/>
      <family val="2"/>
    </font>
    <font>
      <sz val="12"/>
      <color rgb="FFFF0000"/>
      <name val="TH SarabunIT๙"/>
      <family val="2"/>
    </font>
    <font>
      <b val="true"/>
      <u val="single"/>
      <sz val="12"/>
      <name val="TH SarabunIT๙"/>
      <family val="2"/>
    </font>
    <font>
      <sz val="14"/>
      <name val="TH SarabunIT๙"/>
      <family val="2"/>
    </font>
    <font>
      <b val="true"/>
      <u val="single"/>
      <sz val="16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sz val="12"/>
      <color rgb="FF000000"/>
      <name val="Arial"/>
      <family val="0"/>
    </font>
    <font>
      <b val="true"/>
      <u val="single"/>
      <sz val="12"/>
      <color rgb="FF0066CC"/>
      <name val="TH SarabunIT๙"/>
      <family val="2"/>
    </font>
    <font>
      <b val="true"/>
      <u val="single"/>
      <sz val="12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Arial"/>
      <family val="0"/>
    </font>
    <font>
      <b val="true"/>
      <u val="single"/>
      <sz val="16"/>
      <color rgb="FF000000"/>
      <name val="TH SarabunIT๙"/>
      <family val="2"/>
    </font>
    <font>
      <b val="true"/>
      <sz val="12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u val="single"/>
      <sz val="12"/>
      <color rgb="FFFF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5"/>
  <sheetViews>
    <sheetView showFormulas="false" showGridLines="true" showRowColHeaders="true" showZeros="true" rightToLeft="false" tabSelected="true" showOutlineSymbols="true" defaultGridColor="true" view="normal" topLeftCell="A844" colorId="64" zoomScale="100" zoomScaleNormal="100" zoomScalePageLayoutView="100" workbookViewId="0">
      <selection pane="topLeft" activeCell="C861" activeCellId="0" sqref="C8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3" width="33.99"/>
    <col collapsed="false" customWidth="true" hidden="false" outlineLevel="0" max="4" min="4" style="4" width="11.28"/>
    <col collapsed="false" customWidth="true" hidden="false" outlineLevel="0" max="5" min="5" style="5" width="15.7"/>
    <col collapsed="false" customWidth="true" hidden="false" outlineLevel="0" max="6" min="6" style="5" width="14.99"/>
    <col collapsed="false" customWidth="true" hidden="false" outlineLevel="0" max="18" min="7" style="5" width="3.14"/>
    <col collapsed="false" customWidth="false" hidden="false" outlineLevel="0" max="257" min="19" style="2" width="9.14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9" customFormat="true" ht="20.25" hidden="false" customHeight="fals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20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0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3" customFormat="tru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2" customFormat="true" ht="20.25" hidden="false" customHeight="false" outlineLevel="0" collapsed="false">
      <c r="A7" s="6" t="s">
        <v>3</v>
      </c>
      <c r="B7" s="8" t="s">
        <v>4</v>
      </c>
      <c r="C7" s="8"/>
      <c r="D7" s="8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12" customFormat="true" ht="20.25" hidden="false" customHeight="false" outlineLevel="0" collapsed="false">
      <c r="A8" s="13"/>
      <c r="B8" s="14" t="s">
        <v>5</v>
      </c>
      <c r="C8" s="15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s="19" customFormat="true" ht="20.25" hidden="false" customHeight="false" outlineLevel="0" collapsed="false">
      <c r="A9" s="18"/>
      <c r="B9" s="9" t="s">
        <v>6</v>
      </c>
      <c r="C9" s="9"/>
      <c r="D9" s="9"/>
      <c r="E9" s="9"/>
      <c r="F9" s="9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s="20" customFormat="true" ht="20.25" hidden="false" customHeight="false" outlineLevel="0" collapsed="false">
      <c r="A10" s="18"/>
      <c r="B10" s="9" t="s">
        <v>7</v>
      </c>
      <c r="C10" s="9"/>
      <c r="D10" s="9"/>
      <c r="E10" s="9"/>
      <c r="F10" s="9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s="21" customFormat="true" ht="20.25" hidden="false" customHeight="false" outlineLevel="0" collapsed="false">
      <c r="A11" s="18"/>
      <c r="B11" s="9" t="s">
        <v>8</v>
      </c>
      <c r="C11" s="9"/>
      <c r="D11" s="9"/>
      <c r="E11" s="9"/>
      <c r="F11" s="9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s="9" customFormat="true" ht="20.25" hidden="false" customHeight="false" outlineLevel="0" collapsed="false">
      <c r="A12" s="18"/>
      <c r="B12" s="9" t="s">
        <v>9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s="9" customFormat="true" ht="20.25" hidden="false" customHeight="false" outlineLevel="0" collapsed="false">
      <c r="A13" s="18"/>
      <c r="B13" s="9" t="s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9" customFormat="true" ht="20.25" hidden="false" customHeight="false" outlineLevel="0" collapsed="false">
      <c r="A14" s="18"/>
      <c r="B14" s="9" t="s">
        <v>11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9" customFormat="true" ht="20.25" hidden="false" customHeight="false" outlineLevel="0" collapsed="false">
      <c r="A15" s="18"/>
      <c r="B15" s="9" t="s">
        <v>1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3" customFormat="true" ht="15.75" hidden="false" customHeight="false" outlineLevel="0" collapsed="false">
      <c r="A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false" outlineLevel="0" collapsed="false">
      <c r="A17" s="7"/>
      <c r="B17" s="7"/>
      <c r="C17" s="7"/>
      <c r="D17" s="22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7"/>
      <c r="B18" s="7"/>
      <c r="C18" s="7"/>
      <c r="D18" s="22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.75" hidden="false" customHeight="false" outlineLevel="0" collapsed="false">
      <c r="A19" s="7"/>
      <c r="B19" s="7"/>
      <c r="C19" s="7"/>
      <c r="D19" s="22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.75" hidden="false" customHeight="false" outlineLevel="0" collapsed="false">
      <c r="A20" s="7"/>
      <c r="B20" s="7"/>
      <c r="C20" s="7"/>
      <c r="D20" s="22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7"/>
      <c r="B21" s="7"/>
      <c r="C21" s="7"/>
      <c r="D21" s="22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.75" hidden="false" customHeight="false" outlineLevel="0" collapsed="false">
      <c r="A22" s="7"/>
      <c r="B22" s="7"/>
      <c r="C22" s="7"/>
      <c r="D22" s="22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.75" hidden="false" customHeight="false" outlineLevel="0" collapsed="false">
      <c r="A23" s="7"/>
      <c r="B23" s="7"/>
      <c r="C23" s="7"/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.75" hidden="false" customHeight="false" outlineLevel="0" collapsed="false">
      <c r="A24" s="7"/>
      <c r="B24" s="7"/>
      <c r="C24" s="7"/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false" outlineLevel="0" collapsed="false">
      <c r="A25" s="7"/>
      <c r="B25" s="7"/>
      <c r="C25" s="7"/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7"/>
      <c r="B26" s="7"/>
      <c r="C26" s="7"/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.75" hidden="false" customHeight="false" outlineLevel="0" collapsed="false">
      <c r="A27" s="7"/>
      <c r="B27" s="7"/>
      <c r="C27" s="7"/>
      <c r="D27" s="22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7"/>
      <c r="B28" s="7"/>
      <c r="C28" s="7"/>
      <c r="D28" s="22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20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.75" hidden="false" customHeight="false" outlineLevel="0" collapsed="false">
      <c r="A30" s="7"/>
      <c r="B30" s="7"/>
      <c r="C30" s="7"/>
      <c r="D30" s="22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19" customFormat="true" ht="20.25" hidden="false" customHeight="false" outlineLevel="0" collapsed="false">
      <c r="A31" s="6" t="s">
        <v>13</v>
      </c>
      <c r="B31" s="23" t="s">
        <v>14</v>
      </c>
      <c r="C31" s="6"/>
      <c r="D31" s="24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.75" hidden="false" customHeight="false" outlineLevel="0" collapsed="false">
      <c r="A32" s="25"/>
      <c r="B32" s="26"/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s="34" customFormat="true" ht="15.75" hidden="false" customHeight="false" outlineLevel="0" collapsed="false">
      <c r="A33" s="29" t="s">
        <v>15</v>
      </c>
      <c r="B33" s="30" t="s">
        <v>16</v>
      </c>
      <c r="C33" s="30" t="s">
        <v>17</v>
      </c>
      <c r="D33" s="31" t="s">
        <v>18</v>
      </c>
      <c r="E33" s="30" t="s">
        <v>19</v>
      </c>
      <c r="F33" s="32" t="s">
        <v>20</v>
      </c>
      <c r="G33" s="33" t="s">
        <v>21</v>
      </c>
      <c r="H33" s="33"/>
      <c r="I33" s="33"/>
      <c r="J33" s="33" t="s">
        <v>22</v>
      </c>
      <c r="K33" s="33"/>
      <c r="L33" s="33"/>
      <c r="M33" s="33"/>
      <c r="N33" s="33"/>
      <c r="O33" s="33"/>
      <c r="P33" s="33"/>
      <c r="Q33" s="33"/>
      <c r="R33" s="33"/>
    </row>
    <row r="34" s="34" customFormat="true" ht="18.75" hidden="false" customHeight="true" outlineLevel="0" collapsed="false">
      <c r="A34" s="35" t="s">
        <v>23</v>
      </c>
      <c r="B34" s="30"/>
      <c r="C34" s="30"/>
      <c r="D34" s="31"/>
      <c r="E34" s="30"/>
      <c r="F34" s="36" t="s">
        <v>24</v>
      </c>
      <c r="G34" s="37" t="s">
        <v>25</v>
      </c>
      <c r="H34" s="37" t="s">
        <v>26</v>
      </c>
      <c r="I34" s="37" t="s">
        <v>27</v>
      </c>
      <c r="J34" s="37" t="s">
        <v>28</v>
      </c>
      <c r="K34" s="37" t="s">
        <v>29</v>
      </c>
      <c r="L34" s="37" t="s">
        <v>30</v>
      </c>
      <c r="M34" s="37" t="s">
        <v>31</v>
      </c>
      <c r="N34" s="37" t="s">
        <v>32</v>
      </c>
      <c r="O34" s="37" t="s">
        <v>33</v>
      </c>
      <c r="P34" s="37" t="s">
        <v>34</v>
      </c>
      <c r="Q34" s="37" t="s">
        <v>35</v>
      </c>
      <c r="R34" s="37" t="s">
        <v>36</v>
      </c>
    </row>
    <row r="35" customFormat="false" ht="15.75" hidden="false" customHeight="false" outlineLevel="0" collapsed="false">
      <c r="A35" s="38" t="s">
        <v>3</v>
      </c>
      <c r="B35" s="39" t="s">
        <v>37</v>
      </c>
      <c r="C35" s="40" t="s">
        <v>38</v>
      </c>
      <c r="D35" s="41" t="n">
        <v>100000</v>
      </c>
      <c r="E35" s="42" t="s">
        <v>39</v>
      </c>
      <c r="F35" s="42" t="s">
        <v>40</v>
      </c>
      <c r="G35" s="43" t="s">
        <v>41</v>
      </c>
      <c r="H35" s="43" t="s">
        <v>41</v>
      </c>
      <c r="I35" s="43" t="s">
        <v>41</v>
      </c>
      <c r="J35" s="43" t="s">
        <v>41</v>
      </c>
      <c r="K35" s="43" t="s">
        <v>41</v>
      </c>
      <c r="L35" s="43" t="s">
        <v>41</v>
      </c>
      <c r="M35" s="43" t="s">
        <v>41</v>
      </c>
      <c r="N35" s="43" t="s">
        <v>41</v>
      </c>
      <c r="O35" s="43" t="s">
        <v>41</v>
      </c>
      <c r="P35" s="43" t="s">
        <v>41</v>
      </c>
      <c r="Q35" s="43" t="s">
        <v>41</v>
      </c>
      <c r="R35" s="43" t="s">
        <v>41</v>
      </c>
    </row>
    <row r="36" customFormat="false" ht="15.75" hidden="false" customHeight="false" outlineLevel="0" collapsed="false">
      <c r="A36" s="44"/>
      <c r="B36" s="45" t="s">
        <v>42</v>
      </c>
      <c r="C36" s="46" t="s">
        <v>43</v>
      </c>
      <c r="D36" s="47"/>
      <c r="E36" s="48"/>
      <c r="F36" s="49" t="s">
        <v>44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50"/>
    </row>
    <row r="37" customFormat="false" ht="15.75" hidden="false" customHeight="false" outlineLevel="0" collapsed="false">
      <c r="A37" s="51"/>
      <c r="B37" s="52" t="s">
        <v>45</v>
      </c>
      <c r="C37" s="52" t="s">
        <v>13</v>
      </c>
      <c r="D37" s="53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5"/>
    </row>
    <row r="38" customFormat="false" ht="15.75" hidden="false" customHeight="false" outlineLevel="0" collapsed="false">
      <c r="A38" s="25"/>
      <c r="B38" s="26"/>
      <c r="C38" s="26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.75" hidden="false" customHeight="false" outlineLevel="0" collapsed="false">
      <c r="A39" s="25"/>
      <c r="B39" s="26"/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5.75" hidden="false" customHeight="false" outlineLevel="0" collapsed="false">
      <c r="A40" s="25"/>
      <c r="B40" s="26"/>
      <c r="C40" s="26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5.75" hidden="false" customHeight="false" outlineLevel="0" collapsed="false">
      <c r="A41" s="25"/>
      <c r="B41" s="26"/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5.75" hidden="false" customHeight="false" outlineLevel="0" collapsed="false">
      <c r="A42" s="25"/>
      <c r="B42" s="26"/>
      <c r="C42" s="26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.75" hidden="false" customHeight="false" outlineLevel="0" collapsed="false">
      <c r="A43" s="25"/>
      <c r="B43" s="26"/>
      <c r="C43" s="26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.75" hidden="false" customHeight="false" outlineLevel="0" collapsed="false">
      <c r="A44" s="25"/>
      <c r="B44" s="26"/>
      <c r="C44" s="26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5.75" hidden="false" customHeight="false" outlineLevel="0" collapsed="false">
      <c r="A45" s="25"/>
      <c r="B45" s="26"/>
      <c r="C45" s="26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5.75" hidden="false" customHeight="false" outlineLevel="0" collapsed="false">
      <c r="A46" s="25"/>
      <c r="B46" s="26"/>
      <c r="C46" s="26"/>
      <c r="D46" s="2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15.75" hidden="false" customHeight="false" outlineLevel="0" collapsed="false">
      <c r="A47" s="25"/>
      <c r="B47" s="26"/>
      <c r="C47" s="26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5.75" hidden="false" customHeight="false" outlineLevel="0" collapsed="false">
      <c r="A48" s="25"/>
      <c r="B48" s="26"/>
      <c r="C48" s="26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.75" hidden="false" customHeight="false" outlineLevel="0" collapsed="false">
      <c r="A49" s="25"/>
      <c r="B49" s="26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5.75" hidden="false" customHeight="false" outlineLevel="0" collapsed="false">
      <c r="A50" s="25"/>
      <c r="B50" s="26"/>
      <c r="C50" s="26"/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5.75" hidden="false" customHeight="false" outlineLevel="0" collapsed="false">
      <c r="A51" s="25"/>
      <c r="B51" s="26"/>
      <c r="C51" s="26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15.75" hidden="false" customHeight="false" outlineLevel="0" collapsed="false">
      <c r="A52" s="25"/>
      <c r="B52" s="26"/>
      <c r="C52" s="26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customFormat="false" ht="15.75" hidden="false" customHeight="false" outlineLevel="0" collapsed="false">
      <c r="A53" s="25"/>
      <c r="B53" s="26"/>
      <c r="C53" s="26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15.75" hidden="false" customHeight="false" outlineLevel="0" collapsed="false">
      <c r="A54" s="25"/>
      <c r="B54" s="26"/>
      <c r="C54" s="26"/>
      <c r="D54" s="2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5.75" hidden="false" customHeight="false" outlineLevel="0" collapsed="false">
      <c r="A55" s="25"/>
      <c r="B55" s="26"/>
      <c r="C55" s="26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15.75" hidden="false" customHeight="false" outlineLevel="0" collapsed="false">
      <c r="A56" s="25"/>
      <c r="B56" s="26"/>
      <c r="C56" s="26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15.75" hidden="false" customHeight="false" outlineLevel="0" collapsed="false">
      <c r="A57" s="25"/>
      <c r="B57" s="26"/>
      <c r="C57" s="26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customFormat="false" ht="15.75" hidden="false" customHeight="false" outlineLevel="0" collapsed="false">
      <c r="A58" s="25"/>
      <c r="B58" s="26"/>
      <c r="C58" s="26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</row>
    <row r="59" customFormat="false" ht="15.75" hidden="false" customHeight="false" outlineLevel="0" collapsed="false">
      <c r="A59" s="25"/>
      <c r="B59" s="26"/>
      <c r="C59" s="26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customFormat="false" ht="15.75" hidden="false" customHeight="false" outlineLevel="0" collapsed="false">
      <c r="A60" s="25"/>
      <c r="B60" s="26"/>
      <c r="C60" s="26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20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s="19" customFormat="true" ht="20.25" hidden="false" customHeight="false" outlineLevel="0" collapsed="false">
      <c r="A62" s="6" t="s">
        <v>13</v>
      </c>
      <c r="B62" s="23" t="s">
        <v>46</v>
      </c>
      <c r="C62" s="6"/>
      <c r="D62" s="5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.75" hidden="false" customHeight="false" outlineLevel="0" collapsed="false">
      <c r="A63" s="25"/>
      <c r="B63" s="26"/>
      <c r="C63" s="26"/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</row>
    <row r="64" s="34" customFormat="true" ht="15.75" hidden="false" customHeight="false" outlineLevel="0" collapsed="false">
      <c r="A64" s="29" t="s">
        <v>15</v>
      </c>
      <c r="B64" s="30" t="s">
        <v>16</v>
      </c>
      <c r="C64" s="30" t="s">
        <v>17</v>
      </c>
      <c r="D64" s="31" t="s">
        <v>18</v>
      </c>
      <c r="E64" s="30" t="s">
        <v>19</v>
      </c>
      <c r="F64" s="32" t="s">
        <v>20</v>
      </c>
      <c r="G64" s="33" t="s">
        <v>21</v>
      </c>
      <c r="H64" s="33"/>
      <c r="I64" s="33"/>
      <c r="J64" s="33" t="s">
        <v>22</v>
      </c>
      <c r="K64" s="33"/>
      <c r="L64" s="33"/>
      <c r="M64" s="33"/>
      <c r="N64" s="33"/>
      <c r="O64" s="33"/>
      <c r="P64" s="33"/>
      <c r="Q64" s="33"/>
      <c r="R64" s="33"/>
    </row>
    <row r="65" s="34" customFormat="true" ht="18.75" hidden="false" customHeight="true" outlineLevel="0" collapsed="false">
      <c r="A65" s="35" t="s">
        <v>23</v>
      </c>
      <c r="B65" s="30"/>
      <c r="C65" s="30"/>
      <c r="D65" s="31"/>
      <c r="E65" s="30"/>
      <c r="F65" s="36" t="s">
        <v>24</v>
      </c>
      <c r="G65" s="37" t="s">
        <v>25</v>
      </c>
      <c r="H65" s="37" t="s">
        <v>26</v>
      </c>
      <c r="I65" s="37" t="s">
        <v>27</v>
      </c>
      <c r="J65" s="37" t="s">
        <v>28</v>
      </c>
      <c r="K65" s="37" t="s">
        <v>29</v>
      </c>
      <c r="L65" s="37" t="s">
        <v>30</v>
      </c>
      <c r="M65" s="37" t="s">
        <v>31</v>
      </c>
      <c r="N65" s="37" t="s">
        <v>32</v>
      </c>
      <c r="O65" s="37" t="s">
        <v>33</v>
      </c>
      <c r="P65" s="37" t="s">
        <v>34</v>
      </c>
      <c r="Q65" s="37" t="s">
        <v>35</v>
      </c>
      <c r="R65" s="37" t="s">
        <v>36</v>
      </c>
    </row>
    <row r="66" customFormat="false" ht="15.75" hidden="false" customHeight="false" outlineLevel="0" collapsed="false">
      <c r="A66" s="38" t="s">
        <v>3</v>
      </c>
      <c r="B66" s="39" t="s">
        <v>47</v>
      </c>
      <c r="C66" s="40" t="s">
        <v>48</v>
      </c>
      <c r="D66" s="41" t="n">
        <v>80000</v>
      </c>
      <c r="E66" s="42" t="s">
        <v>39</v>
      </c>
      <c r="F66" s="42" t="s">
        <v>40</v>
      </c>
      <c r="G66" s="43" t="s">
        <v>41</v>
      </c>
      <c r="H66" s="43" t="s">
        <v>41</v>
      </c>
      <c r="I66" s="43" t="s">
        <v>41</v>
      </c>
      <c r="J66" s="43" t="s">
        <v>41</v>
      </c>
      <c r="K66" s="43" t="s">
        <v>41</v>
      </c>
      <c r="L66" s="43" t="s">
        <v>41</v>
      </c>
      <c r="M66" s="43" t="s">
        <v>41</v>
      </c>
      <c r="N66" s="43" t="s">
        <v>41</v>
      </c>
      <c r="O66" s="43" t="s">
        <v>41</v>
      </c>
      <c r="P66" s="43" t="s">
        <v>41</v>
      </c>
      <c r="Q66" s="43" t="s">
        <v>41</v>
      </c>
      <c r="R66" s="43" t="s">
        <v>41</v>
      </c>
    </row>
    <row r="67" customFormat="false" ht="15.75" hidden="false" customHeight="false" outlineLevel="0" collapsed="false">
      <c r="A67" s="44"/>
      <c r="B67" s="45" t="s">
        <v>49</v>
      </c>
      <c r="C67" s="46" t="s">
        <v>50</v>
      </c>
      <c r="D67" s="47"/>
      <c r="E67" s="48"/>
      <c r="F67" s="49" t="s">
        <v>44</v>
      </c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50"/>
    </row>
    <row r="68" customFormat="false" ht="15.75" hidden="false" customHeight="false" outlineLevel="0" collapsed="false">
      <c r="A68" s="44"/>
      <c r="B68" s="57" t="s">
        <v>51</v>
      </c>
      <c r="C68" s="46"/>
      <c r="D68" s="47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50"/>
    </row>
    <row r="69" customFormat="false" ht="15.75" hidden="false" customHeight="false" outlineLevel="0" collapsed="false">
      <c r="A69" s="44" t="s">
        <v>52</v>
      </c>
      <c r="B69" s="45" t="s">
        <v>53</v>
      </c>
      <c r="C69" s="58" t="s">
        <v>54</v>
      </c>
      <c r="D69" s="47" t="n">
        <v>100000</v>
      </c>
      <c r="E69" s="49" t="s">
        <v>39</v>
      </c>
      <c r="F69" s="49" t="s">
        <v>40</v>
      </c>
      <c r="G69" s="59" t="s">
        <v>41</v>
      </c>
      <c r="H69" s="59" t="s">
        <v>41</v>
      </c>
      <c r="I69" s="59" t="s">
        <v>41</v>
      </c>
      <c r="J69" s="59" t="s">
        <v>41</v>
      </c>
      <c r="K69" s="59" t="s">
        <v>41</v>
      </c>
      <c r="L69" s="59" t="s">
        <v>41</v>
      </c>
      <c r="M69" s="59" t="s">
        <v>41</v>
      </c>
      <c r="N69" s="59" t="s">
        <v>41</v>
      </c>
      <c r="O69" s="59" t="s">
        <v>41</v>
      </c>
      <c r="P69" s="59" t="s">
        <v>41</v>
      </c>
      <c r="Q69" s="59" t="s">
        <v>41</v>
      </c>
      <c r="R69" s="59" t="s">
        <v>41</v>
      </c>
    </row>
    <row r="70" customFormat="false" ht="15.75" hidden="false" customHeight="false" outlineLevel="0" collapsed="false">
      <c r="A70" s="44"/>
      <c r="B70" s="57" t="s">
        <v>55</v>
      </c>
      <c r="C70" s="46" t="s">
        <v>56</v>
      </c>
      <c r="D70" s="47"/>
      <c r="E70" s="48"/>
      <c r="F70" s="49" t="s">
        <v>44</v>
      </c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50"/>
    </row>
    <row r="71" customFormat="false" ht="15.75" hidden="false" customHeight="false" outlineLevel="0" collapsed="false">
      <c r="A71" s="60"/>
      <c r="B71" s="61"/>
      <c r="C71" s="62" t="s">
        <v>57</v>
      </c>
      <c r="D71" s="63"/>
      <c r="E71" s="64"/>
      <c r="F71" s="48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2" customFormat="false" ht="15.75" hidden="false" customHeight="false" outlineLevel="0" collapsed="false">
      <c r="A72" s="60" t="s">
        <v>58</v>
      </c>
      <c r="B72" s="66" t="s">
        <v>59</v>
      </c>
      <c r="C72" s="62" t="s">
        <v>60</v>
      </c>
      <c r="D72" s="63" t="n">
        <v>200000</v>
      </c>
      <c r="E72" s="67" t="s">
        <v>61</v>
      </c>
      <c r="F72" s="49" t="s">
        <v>40</v>
      </c>
      <c r="G72" s="59" t="s">
        <v>41</v>
      </c>
      <c r="H72" s="59" t="s">
        <v>41</v>
      </c>
      <c r="I72" s="59" t="s">
        <v>41</v>
      </c>
      <c r="J72" s="59" t="s">
        <v>41</v>
      </c>
      <c r="K72" s="59" t="s">
        <v>41</v>
      </c>
      <c r="L72" s="59" t="s">
        <v>41</v>
      </c>
      <c r="M72" s="59" t="s">
        <v>41</v>
      </c>
      <c r="N72" s="59" t="s">
        <v>41</v>
      </c>
      <c r="O72" s="59" t="s">
        <v>41</v>
      </c>
      <c r="P72" s="59" t="s">
        <v>41</v>
      </c>
      <c r="Q72" s="59" t="s">
        <v>41</v>
      </c>
      <c r="R72" s="59" t="s">
        <v>41</v>
      </c>
    </row>
    <row r="73" s="69" customFormat="true" ht="15.75" hidden="false" customHeight="false" outlineLevel="0" collapsed="false">
      <c r="A73" s="60"/>
      <c r="B73" s="68" t="s">
        <v>51</v>
      </c>
      <c r="C73" s="62" t="s">
        <v>62</v>
      </c>
      <c r="D73" s="63"/>
      <c r="E73" s="64"/>
      <c r="F73" s="49" t="s">
        <v>44</v>
      </c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5"/>
    </row>
    <row r="74" s="69" customFormat="true" ht="15.75" hidden="false" customHeight="false" outlineLevel="0" collapsed="false">
      <c r="A74" s="60"/>
      <c r="B74" s="68"/>
      <c r="C74" s="62" t="s">
        <v>63</v>
      </c>
      <c r="D74" s="63"/>
      <c r="E74" s="64"/>
      <c r="F74" s="48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5"/>
    </row>
    <row r="75" s="69" customFormat="true" ht="15.75" hidden="false" customHeight="false" outlineLevel="0" collapsed="false">
      <c r="A75" s="60"/>
      <c r="B75" s="68"/>
      <c r="C75" s="62" t="s">
        <v>64</v>
      </c>
      <c r="D75" s="63"/>
      <c r="E75" s="64"/>
      <c r="F75" s="48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69" customFormat="true" ht="15.75" hidden="false" customHeight="false" outlineLevel="0" collapsed="false">
      <c r="A76" s="60" t="s">
        <v>65</v>
      </c>
      <c r="B76" s="66" t="s">
        <v>66</v>
      </c>
      <c r="C76" s="70" t="s">
        <v>67</v>
      </c>
      <c r="D76" s="63" t="n">
        <v>60000</v>
      </c>
      <c r="E76" s="67" t="s">
        <v>39</v>
      </c>
      <c r="F76" s="49" t="s">
        <v>68</v>
      </c>
      <c r="G76" s="59" t="s">
        <v>41</v>
      </c>
      <c r="H76" s="59" t="s">
        <v>41</v>
      </c>
      <c r="I76" s="59" t="s">
        <v>41</v>
      </c>
      <c r="J76" s="59" t="s">
        <v>41</v>
      </c>
      <c r="K76" s="59" t="s">
        <v>41</v>
      </c>
      <c r="L76" s="59" t="s">
        <v>41</v>
      </c>
      <c r="M76" s="59" t="s">
        <v>41</v>
      </c>
      <c r="N76" s="59" t="s">
        <v>41</v>
      </c>
      <c r="O76" s="59" t="s">
        <v>41</v>
      </c>
      <c r="P76" s="59" t="s">
        <v>41</v>
      </c>
      <c r="Q76" s="59" t="s">
        <v>41</v>
      </c>
      <c r="R76" s="59" t="s">
        <v>41</v>
      </c>
    </row>
    <row r="77" customFormat="false" ht="15.75" hidden="false" customHeight="false" outlineLevel="0" collapsed="false">
      <c r="A77" s="60"/>
      <c r="B77" s="68" t="s">
        <v>51</v>
      </c>
      <c r="C77" s="62" t="s">
        <v>69</v>
      </c>
      <c r="D77" s="63"/>
      <c r="E77" s="64"/>
      <c r="F77" s="49" t="s">
        <v>44</v>
      </c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5"/>
    </row>
    <row r="78" customFormat="false" ht="15.75" hidden="false" customHeight="false" outlineLevel="0" collapsed="false">
      <c r="A78" s="60"/>
      <c r="B78" s="68"/>
      <c r="C78" s="62" t="s">
        <v>70</v>
      </c>
      <c r="D78" s="63"/>
      <c r="E78" s="64"/>
      <c r="F78" s="48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5"/>
    </row>
    <row r="79" s="72" customFormat="true" ht="15.75" hidden="false" customHeight="false" outlineLevel="0" collapsed="false">
      <c r="A79" s="44" t="s">
        <v>71</v>
      </c>
      <c r="B79" s="45" t="s">
        <v>72</v>
      </c>
      <c r="C79" s="71" t="s">
        <v>73</v>
      </c>
      <c r="D79" s="47" t="n">
        <v>90000</v>
      </c>
      <c r="E79" s="49" t="s">
        <v>39</v>
      </c>
      <c r="F79" s="49" t="s">
        <v>40</v>
      </c>
      <c r="G79" s="59" t="s">
        <v>41</v>
      </c>
      <c r="H79" s="59" t="s">
        <v>41</v>
      </c>
      <c r="I79" s="59" t="s">
        <v>41</v>
      </c>
      <c r="J79" s="59" t="s">
        <v>41</v>
      </c>
      <c r="K79" s="59" t="s">
        <v>41</v>
      </c>
      <c r="L79" s="59" t="s">
        <v>41</v>
      </c>
      <c r="M79" s="59" t="s">
        <v>41</v>
      </c>
      <c r="N79" s="59" t="s">
        <v>41</v>
      </c>
      <c r="O79" s="59" t="s">
        <v>41</v>
      </c>
      <c r="P79" s="59" t="s">
        <v>41</v>
      </c>
      <c r="Q79" s="59" t="s">
        <v>41</v>
      </c>
      <c r="R79" s="59" t="s">
        <v>41</v>
      </c>
    </row>
    <row r="80" s="72" customFormat="true" ht="15.75" hidden="false" customHeight="false" outlineLevel="0" collapsed="false">
      <c r="A80" s="44"/>
      <c r="B80" s="68" t="s">
        <v>51</v>
      </c>
      <c r="C80" s="71"/>
      <c r="D80" s="47"/>
      <c r="E80" s="48"/>
      <c r="F80" s="49" t="s">
        <v>44</v>
      </c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50"/>
    </row>
    <row r="81" s="72" customFormat="true" ht="15.75" hidden="false" customHeight="false" outlineLevel="0" collapsed="false">
      <c r="A81" s="44" t="s">
        <v>74</v>
      </c>
      <c r="B81" s="45" t="s">
        <v>75</v>
      </c>
      <c r="C81" s="58" t="s">
        <v>76</v>
      </c>
      <c r="D81" s="47" t="n">
        <v>29000</v>
      </c>
      <c r="E81" s="49" t="s">
        <v>77</v>
      </c>
      <c r="F81" s="49" t="s">
        <v>40</v>
      </c>
      <c r="G81" s="59" t="s">
        <v>41</v>
      </c>
      <c r="H81" s="59" t="s">
        <v>41</v>
      </c>
      <c r="I81" s="59" t="s">
        <v>41</v>
      </c>
      <c r="J81" s="59" t="s">
        <v>41</v>
      </c>
      <c r="K81" s="59" t="s">
        <v>41</v>
      </c>
      <c r="L81" s="59" t="s">
        <v>41</v>
      </c>
      <c r="M81" s="59" t="s">
        <v>41</v>
      </c>
      <c r="N81" s="59" t="s">
        <v>41</v>
      </c>
      <c r="O81" s="59" t="s">
        <v>41</v>
      </c>
      <c r="P81" s="59" t="s">
        <v>41</v>
      </c>
      <c r="Q81" s="59" t="s">
        <v>41</v>
      </c>
      <c r="R81" s="59" t="s">
        <v>41</v>
      </c>
    </row>
    <row r="82" s="72" customFormat="true" ht="15.75" hidden="false" customHeight="false" outlineLevel="0" collapsed="false">
      <c r="A82" s="60"/>
      <c r="B82" s="68" t="s">
        <v>78</v>
      </c>
      <c r="C82" s="45" t="s">
        <v>79</v>
      </c>
      <c r="D82" s="63"/>
      <c r="E82" s="64"/>
      <c r="F82" s="49" t="s">
        <v>44</v>
      </c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</row>
    <row r="83" s="72" customFormat="true" ht="15.75" hidden="false" customHeight="false" outlineLevel="0" collapsed="false">
      <c r="A83" s="44" t="s">
        <v>80</v>
      </c>
      <c r="B83" s="45" t="s">
        <v>81</v>
      </c>
      <c r="C83" s="58" t="s">
        <v>76</v>
      </c>
      <c r="D83" s="47" t="n">
        <v>22000</v>
      </c>
      <c r="E83" s="49" t="s">
        <v>82</v>
      </c>
      <c r="F83" s="49" t="s">
        <v>40</v>
      </c>
      <c r="G83" s="59" t="s">
        <v>41</v>
      </c>
      <c r="H83" s="59" t="s">
        <v>41</v>
      </c>
      <c r="I83" s="59" t="s">
        <v>41</v>
      </c>
      <c r="J83" s="59" t="s">
        <v>41</v>
      </c>
      <c r="K83" s="59" t="s">
        <v>41</v>
      </c>
      <c r="L83" s="59" t="s">
        <v>41</v>
      </c>
      <c r="M83" s="59" t="s">
        <v>41</v>
      </c>
      <c r="N83" s="59" t="s">
        <v>41</v>
      </c>
      <c r="O83" s="59" t="s">
        <v>41</v>
      </c>
      <c r="P83" s="59" t="s">
        <v>41</v>
      </c>
      <c r="Q83" s="59" t="s">
        <v>41</v>
      </c>
      <c r="R83" s="59" t="s">
        <v>41</v>
      </c>
    </row>
    <row r="84" s="72" customFormat="true" ht="15.75" hidden="false" customHeight="false" outlineLevel="0" collapsed="false">
      <c r="A84" s="60"/>
      <c r="B84" s="68" t="s">
        <v>78</v>
      </c>
      <c r="C84" s="45" t="s">
        <v>79</v>
      </c>
      <c r="D84" s="63"/>
      <c r="E84" s="64"/>
      <c r="F84" s="49" t="s">
        <v>44</v>
      </c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</row>
    <row r="85" s="72" customFormat="true" ht="15.75" hidden="false" customHeight="false" outlineLevel="0" collapsed="false">
      <c r="A85" s="44" t="s">
        <v>83</v>
      </c>
      <c r="B85" s="45" t="s">
        <v>84</v>
      </c>
      <c r="C85" s="58" t="s">
        <v>76</v>
      </c>
      <c r="D85" s="47" t="n">
        <v>39000</v>
      </c>
      <c r="E85" s="49" t="s">
        <v>85</v>
      </c>
      <c r="F85" s="49" t="s">
        <v>40</v>
      </c>
      <c r="G85" s="59" t="s">
        <v>41</v>
      </c>
      <c r="H85" s="59" t="s">
        <v>41</v>
      </c>
      <c r="I85" s="59" t="s">
        <v>41</v>
      </c>
      <c r="J85" s="59" t="s">
        <v>41</v>
      </c>
      <c r="K85" s="59" t="s">
        <v>41</v>
      </c>
      <c r="L85" s="59" t="s">
        <v>41</v>
      </c>
      <c r="M85" s="59" t="s">
        <v>41</v>
      </c>
      <c r="N85" s="59" t="s">
        <v>41</v>
      </c>
      <c r="O85" s="59" t="s">
        <v>41</v>
      </c>
      <c r="P85" s="59" t="s">
        <v>41</v>
      </c>
      <c r="Q85" s="59" t="s">
        <v>41</v>
      </c>
      <c r="R85" s="59" t="s">
        <v>41</v>
      </c>
    </row>
    <row r="86" s="72" customFormat="true" ht="15.75" hidden="false" customHeight="false" outlineLevel="0" collapsed="false">
      <c r="A86" s="60"/>
      <c r="B86" s="68" t="s">
        <v>78</v>
      </c>
      <c r="C86" s="45" t="s">
        <v>79</v>
      </c>
      <c r="D86" s="63"/>
      <c r="E86" s="54"/>
      <c r="F86" s="49" t="s">
        <v>44</v>
      </c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4"/>
    </row>
    <row r="87" s="72" customFormat="true" ht="15.75" hidden="false" customHeight="false" outlineLevel="0" collapsed="false">
      <c r="A87" s="60" t="s">
        <v>86</v>
      </c>
      <c r="B87" s="66" t="s">
        <v>87</v>
      </c>
      <c r="C87" s="57" t="s">
        <v>88</v>
      </c>
      <c r="D87" s="63" t="n">
        <v>20000</v>
      </c>
      <c r="E87" s="42" t="s">
        <v>89</v>
      </c>
      <c r="F87" s="49" t="s">
        <v>40</v>
      </c>
      <c r="G87" s="59" t="s">
        <v>41</v>
      </c>
      <c r="H87" s="59" t="s">
        <v>41</v>
      </c>
      <c r="I87" s="59" t="s">
        <v>41</v>
      </c>
      <c r="J87" s="59" t="s">
        <v>41</v>
      </c>
      <c r="K87" s="59" t="s">
        <v>41</v>
      </c>
      <c r="L87" s="59" t="s">
        <v>41</v>
      </c>
      <c r="M87" s="59" t="s">
        <v>41</v>
      </c>
      <c r="N87" s="59" t="s">
        <v>41</v>
      </c>
      <c r="O87" s="59" t="s">
        <v>41</v>
      </c>
      <c r="P87" s="59" t="s">
        <v>41</v>
      </c>
      <c r="Q87" s="59" t="s">
        <v>41</v>
      </c>
      <c r="R87" s="59" t="s">
        <v>41</v>
      </c>
    </row>
    <row r="88" s="72" customFormat="true" ht="15.75" hidden="false" customHeight="false" outlineLevel="0" collapsed="false">
      <c r="A88" s="60"/>
      <c r="B88" s="66" t="s">
        <v>90</v>
      </c>
      <c r="C88" s="45" t="s">
        <v>91</v>
      </c>
      <c r="D88" s="63"/>
      <c r="E88" s="64"/>
      <c r="F88" s="49" t="s">
        <v>44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4"/>
    </row>
    <row r="89" s="72" customFormat="true" ht="15.75" hidden="false" customHeight="false" outlineLevel="0" collapsed="false">
      <c r="A89" s="60"/>
      <c r="B89" s="68" t="s">
        <v>92</v>
      </c>
      <c r="C89" s="57"/>
      <c r="D89" s="63"/>
      <c r="E89" s="64"/>
      <c r="F89" s="75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4"/>
    </row>
    <row r="90" s="72" customFormat="true" ht="15.75" hidden="false" customHeight="false" outlineLevel="0" collapsed="false">
      <c r="A90" s="51"/>
      <c r="B90" s="52"/>
      <c r="C90" s="52"/>
      <c r="D90" s="53"/>
      <c r="E90" s="54"/>
      <c r="F90" s="54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</row>
    <row r="91" s="72" customFormat="true" ht="15.75" hidden="false" customHeight="false" outlineLevel="0" collapsed="false">
      <c r="A91" s="77"/>
      <c r="B91" s="78"/>
      <c r="C91" s="78"/>
      <c r="D91" s="79"/>
      <c r="E91" s="80"/>
      <c r="F91" s="80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</row>
    <row r="92" s="72" customFormat="true" ht="15.75" hidden="false" customHeight="false" outlineLevel="0" collapsed="false">
      <c r="A92" s="77"/>
      <c r="B92" s="78"/>
      <c r="C92" s="78"/>
      <c r="D92" s="79"/>
      <c r="E92" s="80"/>
      <c r="F92" s="80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</row>
    <row r="93" s="72" customFormat="true" ht="20.25" hidden="false" customHeight="false" outlineLevel="0" collapsed="false">
      <c r="A93" s="6" t="s">
        <v>13</v>
      </c>
      <c r="B93" s="23" t="s">
        <v>46</v>
      </c>
      <c r="C93" s="6"/>
      <c r="D93" s="5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s="72" customFormat="true" ht="15.75" hidden="false" customHeight="false" outlineLevel="0" collapsed="false">
      <c r="A94" s="25"/>
      <c r="B94" s="26"/>
      <c r="C94" s="26"/>
      <c r="D94" s="27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</row>
    <row r="95" s="72" customFormat="true" ht="15.75" hidden="false" customHeight="false" outlineLevel="0" collapsed="false">
      <c r="A95" s="29" t="s">
        <v>15</v>
      </c>
      <c r="B95" s="30" t="s">
        <v>16</v>
      </c>
      <c r="C95" s="30" t="s">
        <v>17</v>
      </c>
      <c r="D95" s="31" t="s">
        <v>18</v>
      </c>
      <c r="E95" s="30" t="s">
        <v>19</v>
      </c>
      <c r="F95" s="32" t="s">
        <v>20</v>
      </c>
      <c r="G95" s="33" t="s">
        <v>21</v>
      </c>
      <c r="H95" s="33"/>
      <c r="I95" s="33"/>
      <c r="J95" s="33" t="s">
        <v>22</v>
      </c>
      <c r="K95" s="33"/>
      <c r="L95" s="33"/>
      <c r="M95" s="33"/>
      <c r="N95" s="33"/>
      <c r="O95" s="33"/>
      <c r="P95" s="33"/>
      <c r="Q95" s="33"/>
      <c r="R95" s="33"/>
    </row>
    <row r="96" s="72" customFormat="true" ht="21" hidden="false" customHeight="false" outlineLevel="0" collapsed="false">
      <c r="A96" s="35" t="s">
        <v>23</v>
      </c>
      <c r="B96" s="30"/>
      <c r="C96" s="30"/>
      <c r="D96" s="31"/>
      <c r="E96" s="30"/>
      <c r="F96" s="36" t="s">
        <v>24</v>
      </c>
      <c r="G96" s="37" t="s">
        <v>25</v>
      </c>
      <c r="H96" s="37" t="s">
        <v>26</v>
      </c>
      <c r="I96" s="37" t="s">
        <v>27</v>
      </c>
      <c r="J96" s="37" t="s">
        <v>28</v>
      </c>
      <c r="K96" s="37" t="s">
        <v>29</v>
      </c>
      <c r="L96" s="37" t="s">
        <v>30</v>
      </c>
      <c r="M96" s="37" t="s">
        <v>31</v>
      </c>
      <c r="N96" s="37" t="s">
        <v>32</v>
      </c>
      <c r="O96" s="37" t="s">
        <v>33</v>
      </c>
      <c r="P96" s="37" t="s">
        <v>34</v>
      </c>
      <c r="Q96" s="37" t="s">
        <v>35</v>
      </c>
      <c r="R96" s="37" t="s">
        <v>36</v>
      </c>
    </row>
    <row r="97" s="72" customFormat="true" ht="15.75" hidden="false" customHeight="false" outlineLevel="0" collapsed="false">
      <c r="A97" s="60" t="s">
        <v>93</v>
      </c>
      <c r="B97" s="66" t="s">
        <v>94</v>
      </c>
      <c r="C97" s="82" t="s">
        <v>95</v>
      </c>
      <c r="D97" s="41" t="n">
        <v>297000</v>
      </c>
      <c r="E97" s="42" t="s">
        <v>89</v>
      </c>
      <c r="F97" s="42" t="s">
        <v>40</v>
      </c>
      <c r="G97" s="73"/>
      <c r="H97" s="73"/>
      <c r="I97" s="73"/>
      <c r="J97" s="59" t="s">
        <v>41</v>
      </c>
      <c r="K97" s="59" t="s">
        <v>41</v>
      </c>
      <c r="L97" s="59" t="s">
        <v>41</v>
      </c>
      <c r="M97" s="59" t="s">
        <v>41</v>
      </c>
      <c r="N97" s="59" t="s">
        <v>41</v>
      </c>
      <c r="O97" s="59" t="s">
        <v>41</v>
      </c>
      <c r="P97" s="59" t="s">
        <v>41</v>
      </c>
      <c r="Q97" s="59" t="s">
        <v>41</v>
      </c>
      <c r="R97" s="59" t="s">
        <v>41</v>
      </c>
    </row>
    <row r="98" s="72" customFormat="true" ht="15.75" hidden="false" customHeight="false" outlineLevel="0" collapsed="false">
      <c r="A98" s="60"/>
      <c r="B98" s="66" t="s">
        <v>96</v>
      </c>
      <c r="C98" s="83" t="s">
        <v>97</v>
      </c>
      <c r="D98" s="47"/>
      <c r="E98" s="48"/>
      <c r="F98" s="49" t="s">
        <v>44</v>
      </c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4"/>
    </row>
    <row r="99" s="72" customFormat="true" ht="15.75" hidden="false" customHeight="false" outlineLevel="0" collapsed="false">
      <c r="A99" s="60"/>
      <c r="B99" s="68" t="s">
        <v>98</v>
      </c>
      <c r="C99" s="83" t="s">
        <v>99</v>
      </c>
      <c r="D99" s="47"/>
      <c r="E99" s="48"/>
      <c r="F99" s="48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4"/>
    </row>
    <row r="100" s="72" customFormat="true" ht="15.75" hidden="false" customHeight="false" outlineLevel="0" collapsed="false">
      <c r="A100" s="60"/>
      <c r="B100" s="68"/>
      <c r="C100" s="83" t="s">
        <v>100</v>
      </c>
      <c r="D100" s="47"/>
      <c r="E100" s="48"/>
      <c r="F100" s="48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4"/>
    </row>
    <row r="101" s="72" customFormat="true" ht="15.75" hidden="false" customHeight="false" outlineLevel="0" collapsed="false">
      <c r="A101" s="60"/>
      <c r="B101" s="68"/>
      <c r="C101" s="83" t="s">
        <v>101</v>
      </c>
      <c r="D101" s="47"/>
      <c r="E101" s="48"/>
      <c r="F101" s="48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4"/>
    </row>
    <row r="102" s="72" customFormat="true" ht="15.75" hidden="false" customHeight="false" outlineLevel="0" collapsed="false">
      <c r="A102" s="60"/>
      <c r="B102" s="68"/>
      <c r="C102" s="83" t="s">
        <v>102</v>
      </c>
      <c r="D102" s="47"/>
      <c r="E102" s="48"/>
      <c r="F102" s="48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4"/>
    </row>
    <row r="103" s="72" customFormat="true" ht="15.75" hidden="false" customHeight="false" outlineLevel="0" collapsed="false">
      <c r="A103" s="60"/>
      <c r="B103" s="68"/>
      <c r="C103" s="83" t="s">
        <v>103</v>
      </c>
      <c r="D103" s="47"/>
      <c r="E103" s="48"/>
      <c r="F103" s="48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4"/>
    </row>
    <row r="104" s="72" customFormat="true" ht="15.75" hidden="false" customHeight="false" outlineLevel="0" collapsed="false">
      <c r="A104" s="60" t="s">
        <v>104</v>
      </c>
      <c r="B104" s="66" t="s">
        <v>105</v>
      </c>
      <c r="C104" s="84" t="s">
        <v>106</v>
      </c>
      <c r="D104" s="47" t="n">
        <v>2000</v>
      </c>
      <c r="E104" s="85" t="s">
        <v>89</v>
      </c>
      <c r="F104" s="49" t="s">
        <v>40</v>
      </c>
      <c r="G104" s="73"/>
      <c r="H104" s="73"/>
      <c r="I104" s="73"/>
      <c r="J104" s="59" t="s">
        <v>41</v>
      </c>
      <c r="K104" s="59" t="s">
        <v>41</v>
      </c>
      <c r="L104" s="59" t="s">
        <v>41</v>
      </c>
      <c r="M104" s="59" t="s">
        <v>41</v>
      </c>
      <c r="N104" s="59" t="s">
        <v>41</v>
      </c>
      <c r="O104" s="59" t="s">
        <v>41</v>
      </c>
      <c r="P104" s="59" t="s">
        <v>41</v>
      </c>
      <c r="Q104" s="59" t="s">
        <v>41</v>
      </c>
      <c r="R104" s="59" t="s">
        <v>41</v>
      </c>
    </row>
    <row r="105" s="72" customFormat="true" ht="15.75" hidden="false" customHeight="false" outlineLevel="0" collapsed="false">
      <c r="A105" s="60"/>
      <c r="B105" s="68" t="s">
        <v>107</v>
      </c>
      <c r="C105" s="84"/>
      <c r="D105" s="47"/>
      <c r="E105" s="48"/>
      <c r="F105" s="49" t="s">
        <v>44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4"/>
    </row>
    <row r="106" customFormat="false" ht="15.75" hidden="false" customHeight="false" outlineLevel="0" collapsed="false">
      <c r="A106" s="60"/>
      <c r="B106" s="68"/>
      <c r="C106" s="84"/>
      <c r="D106" s="47"/>
      <c r="E106" s="48"/>
      <c r="F106" s="48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4"/>
    </row>
    <row r="107" customFormat="false" ht="15.75" hidden="false" customHeight="true" outlineLevel="0" collapsed="false">
      <c r="A107" s="86"/>
      <c r="B107" s="87"/>
      <c r="C107" s="88"/>
      <c r="D107" s="89"/>
      <c r="E107" s="90"/>
      <c r="F107" s="90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2"/>
    </row>
    <row r="108" customFormat="false" ht="15.75" hidden="false" customHeight="true" outlineLevel="0" collapsed="false">
      <c r="A108" s="93"/>
      <c r="B108" s="94"/>
      <c r="C108" s="94"/>
      <c r="D108" s="95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</row>
    <row r="109" customFormat="false" ht="15.75" hidden="false" customHeight="true" outlineLevel="0" collapsed="false">
      <c r="A109" s="93"/>
      <c r="B109" s="94"/>
      <c r="C109" s="94"/>
      <c r="D109" s="95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</row>
    <row r="110" customFormat="false" ht="15.75" hidden="false" customHeight="true" outlineLevel="0" collapsed="false">
      <c r="A110" s="93"/>
      <c r="B110" s="94"/>
      <c r="C110" s="94"/>
      <c r="D110" s="95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</row>
    <row r="111" customFormat="false" ht="15.75" hidden="false" customHeight="true" outlineLevel="0" collapsed="false">
      <c r="A111" s="93"/>
      <c r="B111" s="94"/>
      <c r="C111" s="94"/>
      <c r="D111" s="95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</row>
    <row r="112" customFormat="false" ht="15.75" hidden="false" customHeight="true" outlineLevel="0" collapsed="false">
      <c r="A112" s="93"/>
      <c r="B112" s="94"/>
      <c r="C112" s="94"/>
      <c r="D112" s="95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</row>
    <row r="113" customFormat="false" ht="15.75" hidden="false" customHeight="true" outlineLevel="0" collapsed="false">
      <c r="A113" s="93"/>
      <c r="B113" s="94"/>
      <c r="C113" s="94"/>
      <c r="D113" s="95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</row>
    <row r="114" customFormat="false" ht="15.75" hidden="false" customHeight="true" outlineLevel="0" collapsed="false">
      <c r="A114" s="93"/>
      <c r="B114" s="94"/>
      <c r="C114" s="94"/>
      <c r="D114" s="95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</row>
    <row r="115" customFormat="false" ht="15.75" hidden="false" customHeight="true" outlineLevel="0" collapsed="false">
      <c r="A115" s="93"/>
      <c r="B115" s="94"/>
      <c r="C115" s="94"/>
      <c r="D115" s="95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</row>
    <row r="116" customFormat="false" ht="15.75" hidden="false" customHeight="true" outlineLevel="0" collapsed="false">
      <c r="A116" s="93"/>
      <c r="B116" s="94"/>
      <c r="C116" s="94"/>
      <c r="D116" s="95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</row>
    <row r="117" customFormat="false" ht="15.75" hidden="false" customHeight="true" outlineLevel="0" collapsed="false">
      <c r="A117" s="93"/>
      <c r="B117" s="94"/>
      <c r="C117" s="94"/>
      <c r="D117" s="95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</row>
    <row r="118" customFormat="false" ht="15.75" hidden="false" customHeight="true" outlineLevel="0" collapsed="false">
      <c r="A118" s="93"/>
      <c r="B118" s="94"/>
      <c r="C118" s="94"/>
      <c r="D118" s="95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</row>
    <row r="119" customFormat="false" ht="15.75" hidden="false" customHeight="true" outlineLevel="0" collapsed="false">
      <c r="A119" s="93"/>
      <c r="B119" s="94"/>
      <c r="C119" s="94"/>
      <c r="D119" s="95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</row>
    <row r="120" customFormat="false" ht="15.75" hidden="false" customHeight="true" outlineLevel="0" collapsed="false">
      <c r="A120" s="93"/>
      <c r="B120" s="94"/>
      <c r="C120" s="94"/>
      <c r="D120" s="95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</row>
    <row r="121" customFormat="false" ht="15.75" hidden="false" customHeight="true" outlineLevel="0" collapsed="false">
      <c r="A121" s="93"/>
      <c r="B121" s="94"/>
      <c r="C121" s="94"/>
      <c r="D121" s="95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</row>
    <row r="122" customFormat="false" ht="15.75" hidden="false" customHeight="true" outlineLevel="0" collapsed="false">
      <c r="A122" s="93"/>
      <c r="B122" s="94"/>
      <c r="C122" s="94"/>
      <c r="D122" s="95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</row>
    <row r="123" customFormat="false" ht="15.75" hidden="false" customHeight="true" outlineLevel="0" collapsed="false">
      <c r="A123" s="93"/>
      <c r="B123" s="94"/>
      <c r="C123" s="94"/>
      <c r="D123" s="95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</row>
    <row r="124" customFormat="false" ht="15.75" hidden="false" customHeight="true" outlineLevel="0" collapsed="false">
      <c r="A124" s="93"/>
      <c r="B124" s="94"/>
      <c r="C124" s="94"/>
      <c r="D124" s="95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</row>
    <row r="125" customFormat="false" ht="15.75" hidden="false" customHeight="true" outlineLevel="0" collapsed="false">
      <c r="A125" s="97"/>
      <c r="B125" s="98"/>
      <c r="C125" s="98"/>
      <c r="D125" s="99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</row>
    <row r="126" customFormat="false" ht="15.75" hidden="false" customHeight="true" outlineLevel="0" collapsed="false">
      <c r="A126" s="6" t="s">
        <v>13</v>
      </c>
      <c r="B126" s="23" t="s">
        <v>108</v>
      </c>
      <c r="C126" s="6"/>
      <c r="D126" s="99"/>
      <c r="E126" s="13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5.75" hidden="false" customHeight="true" outlineLevel="0" collapsed="false">
      <c r="A127" s="25"/>
      <c r="B127" s="26"/>
      <c r="C127" s="26"/>
      <c r="D127" s="27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  <row r="128" customFormat="false" ht="15.75" hidden="false" customHeight="true" outlineLevel="0" collapsed="false">
      <c r="A128" s="29" t="s">
        <v>15</v>
      </c>
      <c r="B128" s="30" t="s">
        <v>16</v>
      </c>
      <c r="C128" s="30" t="s">
        <v>17</v>
      </c>
      <c r="D128" s="31" t="s">
        <v>18</v>
      </c>
      <c r="E128" s="30" t="s">
        <v>19</v>
      </c>
      <c r="F128" s="32" t="s">
        <v>20</v>
      </c>
      <c r="G128" s="33" t="s">
        <v>21</v>
      </c>
      <c r="H128" s="33"/>
      <c r="I128" s="33"/>
      <c r="J128" s="33" t="s">
        <v>22</v>
      </c>
      <c r="K128" s="33"/>
      <c r="L128" s="33"/>
      <c r="M128" s="33"/>
      <c r="N128" s="33"/>
      <c r="O128" s="33"/>
      <c r="P128" s="33"/>
      <c r="Q128" s="33"/>
      <c r="R128" s="33"/>
    </row>
    <row r="129" customFormat="false" ht="15.75" hidden="false" customHeight="true" outlineLevel="0" collapsed="false">
      <c r="A129" s="35" t="s">
        <v>23</v>
      </c>
      <c r="B129" s="30"/>
      <c r="C129" s="30"/>
      <c r="D129" s="31"/>
      <c r="E129" s="30"/>
      <c r="F129" s="36" t="s">
        <v>24</v>
      </c>
      <c r="G129" s="37" t="s">
        <v>25</v>
      </c>
      <c r="H129" s="37" t="s">
        <v>26</v>
      </c>
      <c r="I129" s="37" t="s">
        <v>27</v>
      </c>
      <c r="J129" s="37" t="s">
        <v>28</v>
      </c>
      <c r="K129" s="37" t="s">
        <v>29</v>
      </c>
      <c r="L129" s="37" t="s">
        <v>30</v>
      </c>
      <c r="M129" s="37" t="s">
        <v>31</v>
      </c>
      <c r="N129" s="37" t="s">
        <v>32</v>
      </c>
      <c r="O129" s="37" t="s">
        <v>33</v>
      </c>
      <c r="P129" s="37" t="s">
        <v>34</v>
      </c>
      <c r="Q129" s="37" t="s">
        <v>35</v>
      </c>
      <c r="R129" s="37" t="s">
        <v>36</v>
      </c>
    </row>
    <row r="130" customFormat="false" ht="15.75" hidden="false" customHeight="true" outlineLevel="0" collapsed="false">
      <c r="A130" s="38" t="s">
        <v>3</v>
      </c>
      <c r="B130" s="39" t="s">
        <v>109</v>
      </c>
      <c r="C130" s="101" t="s">
        <v>110</v>
      </c>
      <c r="D130" s="63" t="n">
        <v>303900</v>
      </c>
      <c r="E130" s="42" t="s">
        <v>89</v>
      </c>
      <c r="F130" s="42" t="s">
        <v>40</v>
      </c>
      <c r="G130" s="59" t="s">
        <v>41</v>
      </c>
      <c r="H130" s="59" t="s">
        <v>41</v>
      </c>
      <c r="I130" s="59" t="s">
        <v>41</v>
      </c>
      <c r="J130" s="59" t="s">
        <v>41</v>
      </c>
      <c r="K130" s="59" t="s">
        <v>41</v>
      </c>
      <c r="L130" s="59" t="s">
        <v>41</v>
      </c>
      <c r="M130" s="59" t="s">
        <v>41</v>
      </c>
      <c r="N130" s="59" t="s">
        <v>41</v>
      </c>
      <c r="O130" s="59" t="s">
        <v>41</v>
      </c>
      <c r="P130" s="59" t="s">
        <v>41</v>
      </c>
      <c r="Q130" s="59" t="s">
        <v>41</v>
      </c>
      <c r="R130" s="59" t="s">
        <v>41</v>
      </c>
    </row>
    <row r="131" customFormat="false" ht="15.75" hidden="false" customHeight="true" outlineLevel="0" collapsed="false">
      <c r="A131" s="44"/>
      <c r="B131" s="45" t="s">
        <v>111</v>
      </c>
      <c r="C131" s="46" t="s">
        <v>112</v>
      </c>
      <c r="D131" s="47"/>
      <c r="E131" s="48"/>
      <c r="F131" s="49" t="s">
        <v>113</v>
      </c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50"/>
    </row>
    <row r="132" customFormat="false" ht="15.75" hidden="false" customHeight="true" outlineLevel="0" collapsed="false">
      <c r="A132" s="60"/>
      <c r="B132" s="68" t="s">
        <v>107</v>
      </c>
      <c r="C132" s="70"/>
      <c r="D132" s="63"/>
      <c r="E132" s="64"/>
      <c r="F132" s="64"/>
      <c r="G132" s="64"/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5"/>
    </row>
    <row r="133" customFormat="false" ht="15.75" hidden="false" customHeight="true" outlineLevel="0" collapsed="false">
      <c r="A133" s="60" t="s">
        <v>52</v>
      </c>
      <c r="B133" s="66" t="s">
        <v>114</v>
      </c>
      <c r="C133" s="62" t="s">
        <v>115</v>
      </c>
      <c r="D133" s="63" t="n">
        <v>614900</v>
      </c>
      <c r="E133" s="49" t="s">
        <v>89</v>
      </c>
      <c r="F133" s="49" t="s">
        <v>40</v>
      </c>
      <c r="G133" s="59" t="s">
        <v>41</v>
      </c>
      <c r="H133" s="59" t="s">
        <v>41</v>
      </c>
      <c r="I133" s="59" t="s">
        <v>41</v>
      </c>
      <c r="J133" s="59" t="s">
        <v>41</v>
      </c>
      <c r="K133" s="59" t="s">
        <v>41</v>
      </c>
      <c r="L133" s="59" t="s">
        <v>41</v>
      </c>
      <c r="M133" s="59" t="s">
        <v>41</v>
      </c>
      <c r="N133" s="59" t="s">
        <v>41</v>
      </c>
      <c r="O133" s="59" t="s">
        <v>41</v>
      </c>
      <c r="P133" s="59" t="s">
        <v>41</v>
      </c>
      <c r="Q133" s="59" t="s">
        <v>41</v>
      </c>
      <c r="R133" s="59" t="s">
        <v>41</v>
      </c>
    </row>
    <row r="134" customFormat="false" ht="15.75" hidden="false" customHeight="true" outlineLevel="0" collapsed="false">
      <c r="A134" s="60"/>
      <c r="B134" s="66" t="s">
        <v>44</v>
      </c>
      <c r="C134" s="62" t="s">
        <v>116</v>
      </c>
      <c r="D134" s="63"/>
      <c r="E134" s="48"/>
      <c r="F134" s="49" t="s">
        <v>113</v>
      </c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5"/>
    </row>
    <row r="135" customFormat="false" ht="15.75" hidden="false" customHeight="true" outlineLevel="0" collapsed="false">
      <c r="A135" s="60"/>
      <c r="B135" s="68" t="s">
        <v>51</v>
      </c>
      <c r="C135" s="70"/>
      <c r="D135" s="63"/>
      <c r="E135" s="48"/>
      <c r="F135" s="48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5"/>
    </row>
    <row r="136" customFormat="false" ht="15.75" hidden="false" customHeight="true" outlineLevel="0" collapsed="false">
      <c r="A136" s="60" t="s">
        <v>58</v>
      </c>
      <c r="B136" s="66" t="s">
        <v>117</v>
      </c>
      <c r="C136" s="62" t="s">
        <v>118</v>
      </c>
      <c r="D136" s="63" t="n">
        <v>81000</v>
      </c>
      <c r="E136" s="85" t="s">
        <v>89</v>
      </c>
      <c r="F136" s="85" t="s">
        <v>40</v>
      </c>
      <c r="G136" s="59" t="s">
        <v>41</v>
      </c>
      <c r="H136" s="59" t="s">
        <v>41</v>
      </c>
      <c r="I136" s="59" t="s">
        <v>41</v>
      </c>
      <c r="J136" s="59" t="s">
        <v>41</v>
      </c>
      <c r="K136" s="59" t="s">
        <v>41</v>
      </c>
      <c r="L136" s="59" t="s">
        <v>41</v>
      </c>
      <c r="M136" s="59" t="s">
        <v>41</v>
      </c>
      <c r="N136" s="59" t="s">
        <v>41</v>
      </c>
      <c r="O136" s="59" t="s">
        <v>41</v>
      </c>
      <c r="P136" s="59" t="s">
        <v>41</v>
      </c>
      <c r="Q136" s="59" t="s">
        <v>41</v>
      </c>
      <c r="R136" s="59" t="s">
        <v>41</v>
      </c>
    </row>
    <row r="137" customFormat="false" ht="15.75" hidden="false" customHeight="true" outlineLevel="0" collapsed="false">
      <c r="A137" s="60"/>
      <c r="B137" s="66" t="s">
        <v>119</v>
      </c>
      <c r="C137" s="62" t="s">
        <v>120</v>
      </c>
      <c r="D137" s="63"/>
      <c r="E137" s="64"/>
      <c r="F137" s="49" t="s">
        <v>113</v>
      </c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5"/>
    </row>
    <row r="138" customFormat="false" ht="15.75" hidden="false" customHeight="true" outlineLevel="0" collapsed="false">
      <c r="A138" s="102"/>
      <c r="B138" s="52" t="s">
        <v>51</v>
      </c>
      <c r="C138" s="103"/>
      <c r="D138" s="53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5"/>
    </row>
    <row r="139" customFormat="false" ht="15.75" hidden="false" customHeight="true" outlineLevel="0" collapsed="false">
      <c r="A139" s="97"/>
      <c r="B139" s="98"/>
      <c r="C139" s="98"/>
      <c r="D139" s="99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</row>
    <row r="140" customFormat="false" ht="15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5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5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5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5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5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5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5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5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5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5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5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5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5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5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5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5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s="12" customFormat="true" ht="20.25" hidden="false" customHeight="false" outlineLevel="0" collapsed="false">
      <c r="A158" s="6" t="s">
        <v>52</v>
      </c>
      <c r="B158" s="14" t="s">
        <v>121</v>
      </c>
      <c r="C158" s="14"/>
      <c r="D158" s="24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s="104" customFormat="true" ht="20.25" hidden="false" customHeight="false" outlineLevel="0" collapsed="false">
      <c r="A159" s="13"/>
      <c r="B159" s="14" t="s">
        <v>5</v>
      </c>
      <c r="C159" s="15"/>
      <c r="D159" s="16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s="9" customFormat="true" ht="20.25" hidden="false" customHeight="false" outlineLevel="0" collapsed="false">
      <c r="A160" s="18"/>
      <c r="B160" s="15" t="s">
        <v>122</v>
      </c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</row>
    <row r="161" s="9" customFormat="true" ht="20.25" hidden="false" customHeight="false" outlineLevel="0" collapsed="false">
      <c r="A161" s="18"/>
      <c r="B161" s="9" t="s">
        <v>123</v>
      </c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</row>
    <row r="162" s="9" customFormat="true" ht="20.25" hidden="false" customHeight="false" outlineLevel="0" collapsed="false">
      <c r="A162" s="18"/>
      <c r="B162" s="9" t="s">
        <v>124</v>
      </c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</row>
    <row r="163" s="9" customFormat="true" ht="20.25" hidden="false" customHeight="false" outlineLevel="0" collapsed="false">
      <c r="A163" s="18"/>
      <c r="B163" s="9" t="s">
        <v>125</v>
      </c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</row>
    <row r="164" s="104" customFormat="true" ht="20.25" hidden="false" customHeight="false" outlineLevel="0" collapsed="false">
      <c r="A164" s="13"/>
      <c r="B164" s="105" t="s">
        <v>126</v>
      </c>
      <c r="C164" s="15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s="9" customFormat="true" ht="20.25" hidden="false" customHeight="false" outlineLevel="0" collapsed="false">
      <c r="A165" s="18"/>
      <c r="B165" s="9" t="s">
        <v>127</v>
      </c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</row>
    <row r="166" s="9" customFormat="true" ht="20.25" hidden="false" customHeight="false" outlineLevel="0" collapsed="false">
      <c r="A166" s="18"/>
      <c r="B166" s="9" t="s">
        <v>128</v>
      </c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</row>
    <row r="167" s="9" customFormat="true" ht="20.25" hidden="false" customHeight="false" outlineLevel="0" collapsed="false">
      <c r="A167" s="18"/>
      <c r="B167" s="9" t="s">
        <v>129</v>
      </c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</row>
    <row r="168" s="9" customFormat="true" ht="20.25" hidden="false" customHeight="false" outlineLevel="0" collapsed="false">
      <c r="A168" s="18"/>
      <c r="B168" s="9" t="s">
        <v>130</v>
      </c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</row>
    <row r="169" s="9" customFormat="true" ht="20.25" hidden="false" customHeight="false" outlineLevel="0" collapsed="false">
      <c r="A169" s="18"/>
      <c r="B169" s="9" t="s">
        <v>131</v>
      </c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</row>
    <row r="170" s="9" customFormat="true" ht="20.25" hidden="false" customHeight="false" outlineLevel="0" collapsed="false">
      <c r="A170" s="18"/>
      <c r="B170" s="9" t="s">
        <v>132</v>
      </c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</row>
    <row r="171" s="104" customFormat="true" ht="20.25" hidden="false" customHeight="false" outlineLevel="0" collapsed="false">
      <c r="A171" s="13"/>
      <c r="B171" s="9" t="s">
        <v>133</v>
      </c>
      <c r="C171" s="15"/>
      <c r="D171" s="16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s="104" customFormat="true" ht="20.25" hidden="false" customHeight="false" outlineLevel="0" collapsed="false">
      <c r="A172" s="13"/>
      <c r="B172" s="9" t="s">
        <v>134</v>
      </c>
      <c r="C172" s="15"/>
      <c r="D172" s="16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s="26" customFormat="true" ht="15.75" hidden="false" customHeight="false" outlineLevel="0" collapsed="false">
      <c r="A173" s="25"/>
      <c r="B173" s="3"/>
      <c r="C173" s="106"/>
      <c r="D173" s="27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</row>
    <row r="174" s="26" customFormat="true" ht="15.75" hidden="false" customHeight="false" outlineLevel="0" collapsed="false">
      <c r="A174" s="25"/>
      <c r="B174" s="3"/>
      <c r="C174" s="106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</row>
    <row r="175" s="26" customFormat="true" ht="15.75" hidden="false" customHeight="false" outlineLevel="0" collapsed="false">
      <c r="A175" s="25"/>
      <c r="B175" s="3"/>
      <c r="C175" s="106"/>
      <c r="D175" s="27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6" s="26" customFormat="true" ht="15.75" hidden="false" customHeight="false" outlineLevel="0" collapsed="false">
      <c r="A176" s="25"/>
      <c r="B176" s="3"/>
      <c r="C176" s="106"/>
      <c r="D176" s="27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7" s="26" customFormat="true" ht="15.75" hidden="false" customHeight="false" outlineLevel="0" collapsed="false">
      <c r="A177" s="25"/>
      <c r="B177" s="3"/>
      <c r="C177" s="106"/>
      <c r="D177" s="27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s="26" customFormat="true" ht="15.75" hidden="false" customHeight="false" outlineLevel="0" collapsed="false">
      <c r="A178" s="25"/>
      <c r="B178" s="3"/>
      <c r="C178" s="106"/>
      <c r="D178" s="27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79" s="26" customFormat="true" ht="15.75" hidden="false" customHeight="false" outlineLevel="0" collapsed="false">
      <c r="A179" s="25"/>
      <c r="B179" s="3"/>
      <c r="C179" s="106"/>
      <c r="D179" s="27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0" s="26" customFormat="true" ht="15.75" hidden="false" customHeight="false" outlineLevel="0" collapsed="false">
      <c r="A180" s="25"/>
      <c r="B180" s="3"/>
      <c r="C180" s="106"/>
      <c r="D180" s="27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6" customFormat="true" ht="15.75" hidden="false" customHeight="false" outlineLevel="0" collapsed="false">
      <c r="A181" s="25"/>
      <c r="B181" s="3"/>
      <c r="C181" s="106"/>
      <c r="D181" s="27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2" s="26" customFormat="true" ht="15.75" hidden="false" customHeight="false" outlineLevel="0" collapsed="false">
      <c r="A182" s="25"/>
      <c r="B182" s="3"/>
      <c r="C182" s="106"/>
      <c r="D182" s="27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3" s="26" customFormat="true" ht="15.75" hidden="false" customHeight="false" outlineLevel="0" collapsed="false">
      <c r="A183" s="25"/>
      <c r="B183" s="3"/>
      <c r="C183" s="106"/>
      <c r="D183" s="27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</row>
    <row r="184" s="26" customFormat="true" ht="15.75" hidden="false" customHeight="false" outlineLevel="0" collapsed="false">
      <c r="A184" s="25"/>
      <c r="B184" s="3"/>
      <c r="C184" s="106"/>
      <c r="D184" s="27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</row>
    <row r="185" s="26" customFormat="true" ht="15.75" hidden="false" customHeight="false" outlineLevel="0" collapsed="false">
      <c r="A185" s="25"/>
      <c r="B185" s="3"/>
      <c r="C185" s="106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  <row r="186" s="26" customFormat="true" ht="15.75" hidden="false" customHeight="false" outlineLevel="0" collapsed="false">
      <c r="A186" s="25"/>
      <c r="B186" s="3"/>
      <c r="C186" s="106"/>
      <c r="D186" s="27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  <row r="187" s="104" customFormat="true" ht="20.25" hidden="false" customHeight="false" outlineLevel="0" collapsed="false">
      <c r="A187" s="6" t="s">
        <v>13</v>
      </c>
      <c r="B187" s="21" t="s">
        <v>135</v>
      </c>
      <c r="C187" s="15"/>
      <c r="D187" s="16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9" s="34" customFormat="true" ht="15.75" hidden="false" customHeight="false" outlineLevel="0" collapsed="false">
      <c r="A189" s="29" t="s">
        <v>15</v>
      </c>
      <c r="B189" s="30" t="s">
        <v>16</v>
      </c>
      <c r="C189" s="30" t="s">
        <v>17</v>
      </c>
      <c r="D189" s="31" t="s">
        <v>18</v>
      </c>
      <c r="E189" s="30" t="s">
        <v>19</v>
      </c>
      <c r="F189" s="32" t="s">
        <v>20</v>
      </c>
      <c r="G189" s="33" t="s">
        <v>21</v>
      </c>
      <c r="H189" s="33"/>
      <c r="I189" s="33"/>
      <c r="J189" s="33" t="str">
        <f aca="false">J128</f>
        <v>พ.ศ. 2558</v>
      </c>
      <c r="K189" s="33"/>
      <c r="L189" s="33"/>
      <c r="M189" s="33"/>
      <c r="N189" s="33"/>
      <c r="O189" s="33"/>
      <c r="P189" s="33"/>
      <c r="Q189" s="33"/>
      <c r="R189" s="33"/>
    </row>
    <row r="190" s="34" customFormat="true" ht="19.5" hidden="false" customHeight="true" outlineLevel="0" collapsed="false">
      <c r="A190" s="35" t="s">
        <v>23</v>
      </c>
      <c r="B190" s="30"/>
      <c r="C190" s="30"/>
      <c r="D190" s="31"/>
      <c r="E190" s="30"/>
      <c r="F190" s="36" t="s">
        <v>24</v>
      </c>
      <c r="G190" s="37" t="s">
        <v>25</v>
      </c>
      <c r="H190" s="37" t="s">
        <v>26</v>
      </c>
      <c r="I190" s="37" t="s">
        <v>27</v>
      </c>
      <c r="J190" s="37" t="s">
        <v>28</v>
      </c>
      <c r="K190" s="37" t="s">
        <v>29</v>
      </c>
      <c r="L190" s="37" t="s">
        <v>30</v>
      </c>
      <c r="M190" s="37" t="s">
        <v>31</v>
      </c>
      <c r="N190" s="37" t="s">
        <v>32</v>
      </c>
      <c r="O190" s="37" t="s">
        <v>33</v>
      </c>
      <c r="P190" s="37" t="s">
        <v>34</v>
      </c>
      <c r="Q190" s="37" t="s">
        <v>35</v>
      </c>
      <c r="R190" s="37" t="s">
        <v>36</v>
      </c>
    </row>
    <row r="191" customFormat="false" ht="15.75" hidden="false" customHeight="false" outlineLevel="0" collapsed="false">
      <c r="A191" s="44" t="s">
        <v>3</v>
      </c>
      <c r="B191" s="45" t="s">
        <v>136</v>
      </c>
      <c r="C191" s="57" t="s">
        <v>137</v>
      </c>
      <c r="D191" s="47" t="n">
        <v>50000</v>
      </c>
      <c r="E191" s="49" t="s">
        <v>44</v>
      </c>
      <c r="F191" s="49" t="s">
        <v>138</v>
      </c>
      <c r="G191" s="59"/>
      <c r="H191" s="59"/>
      <c r="I191" s="59"/>
      <c r="J191" s="59"/>
      <c r="K191" s="59" t="s">
        <v>41</v>
      </c>
      <c r="L191" s="59" t="s">
        <v>41</v>
      </c>
      <c r="M191" s="59" t="s">
        <v>41</v>
      </c>
      <c r="N191" s="59" t="s">
        <v>41</v>
      </c>
      <c r="O191" s="59" t="s">
        <v>41</v>
      </c>
      <c r="P191" s="59" t="s">
        <v>41</v>
      </c>
      <c r="Q191" s="59" t="s">
        <v>41</v>
      </c>
      <c r="R191" s="59" t="s">
        <v>41</v>
      </c>
    </row>
    <row r="192" customFormat="false" ht="15.75" hidden="false" customHeight="false" outlineLevel="0" collapsed="false">
      <c r="A192" s="44"/>
      <c r="B192" s="57" t="s">
        <v>139</v>
      </c>
      <c r="C192" s="45" t="s">
        <v>140</v>
      </c>
      <c r="D192" s="47"/>
      <c r="E192" s="48"/>
      <c r="F192" s="49" t="s">
        <v>44</v>
      </c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50"/>
    </row>
    <row r="193" s="34" customFormat="true" ht="15.75" hidden="false" customHeight="false" outlineLevel="0" collapsed="false">
      <c r="A193" s="51"/>
      <c r="B193" s="52"/>
      <c r="C193" s="107"/>
      <c r="D193" s="108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5"/>
    </row>
    <row r="194" s="34" customFormat="true" ht="15.75" hidden="false" customHeight="false" outlineLevel="0" collapsed="false">
      <c r="A194" s="25"/>
      <c r="B194" s="26"/>
      <c r="C194" s="106"/>
      <c r="D194" s="109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</row>
    <row r="195" s="19" customFormat="true" ht="20.25" hidden="false" customHeight="false" outlineLevel="0" collapsed="false">
      <c r="A195" s="6" t="s">
        <v>13</v>
      </c>
      <c r="B195" s="21" t="s">
        <v>141</v>
      </c>
      <c r="C195" s="15"/>
      <c r="D195" s="104"/>
      <c r="E195" s="16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5.75" hidden="false" customHeight="false" outlineLevel="0" collapsed="false">
      <c r="A196" s="7"/>
      <c r="B196" s="110"/>
      <c r="C196" s="106"/>
      <c r="D196" s="27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</row>
    <row r="197" s="34" customFormat="true" ht="18.75" hidden="false" customHeight="true" outlineLevel="0" collapsed="false">
      <c r="A197" s="29" t="s">
        <v>15</v>
      </c>
      <c r="B197" s="30" t="s">
        <v>16</v>
      </c>
      <c r="C197" s="30" t="s">
        <v>17</v>
      </c>
      <c r="D197" s="31" t="s">
        <v>18</v>
      </c>
      <c r="E197" s="30" t="s">
        <v>19</v>
      </c>
      <c r="F197" s="32" t="s">
        <v>20</v>
      </c>
      <c r="G197" s="33" t="s">
        <v>21</v>
      </c>
      <c r="H197" s="33"/>
      <c r="I197" s="33"/>
      <c r="J197" s="33" t="str">
        <f aca="false">J189</f>
        <v>พ.ศ. 2558</v>
      </c>
      <c r="K197" s="33"/>
      <c r="L197" s="33"/>
      <c r="M197" s="33"/>
      <c r="N197" s="33"/>
      <c r="O197" s="33"/>
      <c r="P197" s="33"/>
      <c r="Q197" s="33"/>
      <c r="R197" s="33"/>
    </row>
    <row r="198" s="34" customFormat="true" ht="18.75" hidden="false" customHeight="true" outlineLevel="0" collapsed="false">
      <c r="A198" s="35" t="s">
        <v>23</v>
      </c>
      <c r="B198" s="30"/>
      <c r="C198" s="30"/>
      <c r="D198" s="31"/>
      <c r="E198" s="30"/>
      <c r="F198" s="36" t="s">
        <v>24</v>
      </c>
      <c r="G198" s="37" t="s">
        <v>25</v>
      </c>
      <c r="H198" s="37" t="s">
        <v>26</v>
      </c>
      <c r="I198" s="37" t="s">
        <v>27</v>
      </c>
      <c r="J198" s="37" t="s">
        <v>28</v>
      </c>
      <c r="K198" s="37" t="s">
        <v>29</v>
      </c>
      <c r="L198" s="37" t="s">
        <v>30</v>
      </c>
      <c r="M198" s="37" t="s">
        <v>31</v>
      </c>
      <c r="N198" s="37" t="s">
        <v>32</v>
      </c>
      <c r="O198" s="37" t="s">
        <v>33</v>
      </c>
      <c r="P198" s="37" t="s">
        <v>34</v>
      </c>
      <c r="Q198" s="37" t="s">
        <v>35</v>
      </c>
      <c r="R198" s="37" t="s">
        <v>36</v>
      </c>
    </row>
    <row r="199" s="26" customFormat="true" ht="15.75" hidden="false" customHeight="false" outlineLevel="0" collapsed="false">
      <c r="A199" s="44" t="s">
        <v>3</v>
      </c>
      <c r="B199" s="45" t="s">
        <v>142</v>
      </c>
      <c r="C199" s="57" t="s">
        <v>143</v>
      </c>
      <c r="D199" s="47" t="n">
        <v>48000</v>
      </c>
      <c r="E199" s="49" t="s">
        <v>44</v>
      </c>
      <c r="F199" s="49" t="s">
        <v>138</v>
      </c>
      <c r="G199" s="59" t="s">
        <v>41</v>
      </c>
      <c r="H199" s="59" t="s">
        <v>41</v>
      </c>
      <c r="I199" s="59" t="s">
        <v>41</v>
      </c>
      <c r="J199" s="59" t="s">
        <v>41</v>
      </c>
      <c r="K199" s="59" t="s">
        <v>41</v>
      </c>
      <c r="L199" s="59" t="s">
        <v>41</v>
      </c>
      <c r="M199" s="59" t="s">
        <v>41</v>
      </c>
      <c r="N199" s="59" t="s">
        <v>41</v>
      </c>
      <c r="O199" s="59" t="s">
        <v>41</v>
      </c>
      <c r="P199" s="59" t="s">
        <v>41</v>
      </c>
      <c r="Q199" s="59" t="s">
        <v>41</v>
      </c>
      <c r="R199" s="59" t="s">
        <v>41</v>
      </c>
    </row>
    <row r="200" s="26" customFormat="true" ht="15.75" hidden="false" customHeight="false" outlineLevel="0" collapsed="false">
      <c r="A200" s="44"/>
      <c r="B200" s="68" t="s">
        <v>144</v>
      </c>
      <c r="C200" s="45" t="s">
        <v>145</v>
      </c>
      <c r="D200" s="47"/>
      <c r="E200" s="57"/>
      <c r="F200" s="111" t="s">
        <v>44</v>
      </c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</row>
    <row r="201" s="34" customFormat="true" ht="15.75" hidden="false" customHeight="false" outlineLevel="0" collapsed="false">
      <c r="A201" s="44" t="s">
        <v>52</v>
      </c>
      <c r="B201" s="45" t="s">
        <v>146</v>
      </c>
      <c r="C201" s="57" t="s">
        <v>147</v>
      </c>
      <c r="D201" s="47" t="n">
        <v>20000</v>
      </c>
      <c r="E201" s="49" t="s">
        <v>44</v>
      </c>
      <c r="F201" s="49" t="s">
        <v>138</v>
      </c>
      <c r="G201" s="59"/>
      <c r="H201" s="59"/>
      <c r="I201" s="59"/>
      <c r="J201" s="59"/>
      <c r="K201" s="59"/>
      <c r="L201" s="59"/>
      <c r="M201" s="59" t="s">
        <v>41</v>
      </c>
      <c r="N201" s="59" t="s">
        <v>41</v>
      </c>
      <c r="O201" s="59" t="s">
        <v>41</v>
      </c>
      <c r="P201" s="59" t="s">
        <v>41</v>
      </c>
      <c r="Q201" s="59" t="s">
        <v>41</v>
      </c>
      <c r="R201" s="59" t="s">
        <v>41</v>
      </c>
    </row>
    <row r="202" s="34" customFormat="true" ht="15.75" hidden="false" customHeight="false" outlineLevel="0" collapsed="false">
      <c r="A202" s="44"/>
      <c r="B202" s="45" t="s">
        <v>148</v>
      </c>
      <c r="C202" s="45" t="s">
        <v>149</v>
      </c>
      <c r="D202" s="57"/>
      <c r="E202" s="57"/>
      <c r="F202" s="111" t="s">
        <v>44</v>
      </c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</row>
    <row r="203" customFormat="false" ht="15.75" hidden="false" customHeight="false" outlineLevel="0" collapsed="false">
      <c r="A203" s="60"/>
      <c r="B203" s="57" t="s">
        <v>150</v>
      </c>
      <c r="C203" s="68"/>
      <c r="D203" s="68"/>
      <c r="E203" s="68"/>
      <c r="F203" s="63"/>
      <c r="G203" s="64"/>
      <c r="H203" s="64"/>
      <c r="I203" s="64"/>
      <c r="J203" s="64"/>
      <c r="K203" s="64"/>
      <c r="L203" s="64"/>
      <c r="M203" s="48"/>
      <c r="N203" s="48"/>
      <c r="O203" s="48"/>
      <c r="P203" s="48"/>
      <c r="Q203" s="48"/>
      <c r="R203" s="48"/>
    </row>
    <row r="204" customFormat="false" ht="15.75" hidden="false" customHeight="false" outlineLevel="0" collapsed="false">
      <c r="A204" s="60" t="s">
        <v>58</v>
      </c>
      <c r="B204" s="45" t="s">
        <v>151</v>
      </c>
      <c r="C204" s="68" t="s">
        <v>152</v>
      </c>
      <c r="D204" s="63" t="n">
        <v>10000</v>
      </c>
      <c r="E204" s="112" t="s">
        <v>44</v>
      </c>
      <c r="F204" s="112" t="s">
        <v>138</v>
      </c>
      <c r="G204" s="64"/>
      <c r="H204" s="64"/>
      <c r="I204" s="64"/>
      <c r="J204" s="64"/>
      <c r="K204" s="64"/>
      <c r="L204" s="64"/>
      <c r="M204" s="59" t="s">
        <v>41</v>
      </c>
      <c r="N204" s="59" t="s">
        <v>41</v>
      </c>
      <c r="O204" s="59" t="s">
        <v>41</v>
      </c>
      <c r="P204" s="59" t="s">
        <v>41</v>
      </c>
      <c r="Q204" s="59" t="s">
        <v>41</v>
      </c>
      <c r="R204" s="59" t="s">
        <v>41</v>
      </c>
    </row>
    <row r="205" customFormat="false" ht="15.75" hidden="false" customHeight="false" outlineLevel="0" collapsed="false">
      <c r="A205" s="60"/>
      <c r="B205" s="45" t="s">
        <v>153</v>
      </c>
      <c r="C205" s="66" t="s">
        <v>154</v>
      </c>
      <c r="D205" s="63"/>
      <c r="E205" s="63"/>
      <c r="F205" s="112" t="s">
        <v>44</v>
      </c>
      <c r="G205" s="64"/>
      <c r="H205" s="64"/>
      <c r="I205" s="64"/>
      <c r="J205" s="64"/>
      <c r="K205" s="64"/>
      <c r="L205" s="64"/>
      <c r="M205" s="73"/>
      <c r="N205" s="73"/>
      <c r="O205" s="73"/>
      <c r="P205" s="73"/>
      <c r="Q205" s="73"/>
      <c r="R205" s="73"/>
    </row>
    <row r="206" customFormat="false" ht="15.75" hidden="false" customHeight="false" outlineLevel="0" collapsed="false">
      <c r="A206" s="60"/>
      <c r="B206" s="57" t="s">
        <v>150</v>
      </c>
      <c r="C206" s="68"/>
      <c r="D206" s="63"/>
      <c r="E206" s="63"/>
      <c r="F206" s="63"/>
      <c r="G206" s="64"/>
      <c r="H206" s="64"/>
      <c r="I206" s="64"/>
      <c r="J206" s="64"/>
      <c r="K206" s="64"/>
      <c r="L206" s="64"/>
      <c r="M206" s="73"/>
      <c r="N206" s="73"/>
      <c r="O206" s="73"/>
      <c r="P206" s="73"/>
      <c r="Q206" s="73"/>
      <c r="R206" s="73"/>
    </row>
    <row r="207" customFormat="false" ht="15.75" hidden="false" customHeight="false" outlineLevel="0" collapsed="false">
      <c r="A207" s="60" t="s">
        <v>65</v>
      </c>
      <c r="B207" s="45" t="s">
        <v>155</v>
      </c>
      <c r="C207" s="66" t="s">
        <v>156</v>
      </c>
      <c r="D207" s="63" t="n">
        <v>30000</v>
      </c>
      <c r="E207" s="112" t="s">
        <v>44</v>
      </c>
      <c r="F207" s="112" t="s">
        <v>138</v>
      </c>
      <c r="G207" s="64"/>
      <c r="H207" s="64"/>
      <c r="I207" s="64"/>
      <c r="J207" s="64"/>
      <c r="K207" s="64"/>
      <c r="L207" s="64"/>
      <c r="M207" s="59" t="s">
        <v>41</v>
      </c>
      <c r="N207" s="59" t="s">
        <v>41</v>
      </c>
      <c r="O207" s="59" t="s">
        <v>41</v>
      </c>
      <c r="P207" s="59" t="s">
        <v>41</v>
      </c>
      <c r="Q207" s="59" t="s">
        <v>41</v>
      </c>
      <c r="R207" s="59" t="s">
        <v>41</v>
      </c>
    </row>
    <row r="208" customFormat="false" ht="15.75" hidden="false" customHeight="false" outlineLevel="0" collapsed="false">
      <c r="A208" s="60"/>
      <c r="B208" s="45" t="s">
        <v>157</v>
      </c>
      <c r="C208" s="101" t="s">
        <v>157</v>
      </c>
      <c r="D208" s="63"/>
      <c r="E208" s="63"/>
      <c r="F208" s="112" t="s">
        <v>44</v>
      </c>
      <c r="G208" s="64"/>
      <c r="H208" s="64"/>
      <c r="I208" s="64"/>
      <c r="J208" s="64"/>
      <c r="K208" s="64"/>
      <c r="L208" s="64"/>
      <c r="M208" s="73"/>
      <c r="N208" s="73"/>
      <c r="O208" s="73"/>
      <c r="P208" s="73"/>
      <c r="Q208" s="73"/>
      <c r="R208" s="73"/>
    </row>
    <row r="209" customFormat="false" ht="15.75" hidden="false" customHeight="false" outlineLevel="0" collapsed="false">
      <c r="A209" s="60"/>
      <c r="B209" s="57" t="s">
        <v>150</v>
      </c>
      <c r="C209" s="68"/>
      <c r="D209" s="63"/>
      <c r="E209" s="63"/>
      <c r="F209" s="63"/>
      <c r="G209" s="64"/>
      <c r="H209" s="64"/>
      <c r="I209" s="64"/>
      <c r="J209" s="64"/>
      <c r="K209" s="64"/>
      <c r="L209" s="64"/>
      <c r="M209" s="73"/>
      <c r="N209" s="73"/>
      <c r="O209" s="73"/>
      <c r="P209" s="73"/>
      <c r="Q209" s="73"/>
      <c r="R209" s="73"/>
    </row>
    <row r="210" customFormat="false" ht="15.75" hidden="false" customHeight="false" outlineLevel="0" collapsed="false">
      <c r="A210" s="60" t="s">
        <v>71</v>
      </c>
      <c r="B210" s="45" t="s">
        <v>158</v>
      </c>
      <c r="C210" s="68" t="s">
        <v>159</v>
      </c>
      <c r="D210" s="63" t="n">
        <v>180000</v>
      </c>
      <c r="E210" s="112" t="s">
        <v>44</v>
      </c>
      <c r="F210" s="112" t="s">
        <v>138</v>
      </c>
      <c r="G210" s="64"/>
      <c r="H210" s="64"/>
      <c r="I210" s="64"/>
      <c r="J210" s="64"/>
      <c r="K210" s="64"/>
      <c r="L210" s="64"/>
      <c r="M210" s="59" t="s">
        <v>41</v>
      </c>
      <c r="N210" s="59" t="s">
        <v>41</v>
      </c>
      <c r="O210" s="59" t="s">
        <v>41</v>
      </c>
      <c r="P210" s="59" t="s">
        <v>41</v>
      </c>
      <c r="Q210" s="59" t="s">
        <v>41</v>
      </c>
      <c r="R210" s="59" t="s">
        <v>41</v>
      </c>
    </row>
    <row r="211" customFormat="false" ht="15.75" hidden="false" customHeight="false" outlineLevel="0" collapsed="false">
      <c r="A211" s="44"/>
      <c r="B211" s="57" t="s">
        <v>144</v>
      </c>
      <c r="C211" s="57" t="s">
        <v>160</v>
      </c>
      <c r="D211" s="47"/>
      <c r="E211" s="47"/>
      <c r="F211" s="111" t="s">
        <v>44</v>
      </c>
      <c r="G211" s="48"/>
      <c r="H211" s="48"/>
      <c r="I211" s="48"/>
      <c r="J211" s="48"/>
      <c r="K211" s="48"/>
      <c r="L211" s="48"/>
      <c r="M211" s="59"/>
      <c r="N211" s="59"/>
      <c r="O211" s="59"/>
      <c r="P211" s="59"/>
      <c r="Q211" s="59"/>
      <c r="R211" s="59"/>
    </row>
    <row r="212" s="34" customFormat="true" ht="15.75" hidden="false" customHeight="true" outlineLevel="0" collapsed="false">
      <c r="A212" s="51"/>
      <c r="B212" s="102"/>
      <c r="C212" s="52"/>
      <c r="D212" s="53"/>
      <c r="E212" s="53"/>
      <c r="F212" s="53" t="s">
        <v>13</v>
      </c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</row>
    <row r="213" s="34" customFormat="true" ht="15.75" hidden="false" customHeight="true" outlineLevel="0" collapsed="false">
      <c r="A213" s="25"/>
      <c r="B213" s="26"/>
      <c r="C213" s="26"/>
      <c r="D213" s="27"/>
      <c r="E213" s="27"/>
      <c r="F213" s="27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</row>
    <row r="214" s="34" customFormat="true" ht="15.75" hidden="false" customHeight="true" outlineLevel="0" collapsed="false">
      <c r="A214" s="25"/>
      <c r="B214" s="26"/>
      <c r="C214" s="26"/>
      <c r="D214" s="27"/>
      <c r="E214" s="27"/>
      <c r="F214" s="27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</row>
    <row r="215" s="34" customFormat="true" ht="15.75" hidden="false" customHeight="true" outlineLevel="0" collapsed="false">
      <c r="A215" s="25"/>
      <c r="B215" s="26"/>
      <c r="C215" s="26"/>
      <c r="D215" s="27"/>
      <c r="E215" s="27"/>
      <c r="F215" s="27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</row>
    <row r="216" s="34" customFormat="true" ht="15.75" hidden="false" customHeight="true" outlineLevel="0" collapsed="false">
      <c r="A216" s="25"/>
      <c r="B216" s="26"/>
      <c r="C216" s="26"/>
      <c r="D216" s="27"/>
      <c r="E216" s="27"/>
      <c r="F216" s="27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</row>
    <row r="217" s="34" customFormat="true" ht="15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</row>
    <row r="218" s="104" customFormat="true" ht="18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s="19" customFormat="true" ht="20.25" hidden="false" customHeight="false" outlineLevel="0" collapsed="false">
      <c r="A219" s="6" t="s">
        <v>13</v>
      </c>
      <c r="B219" s="21" t="s">
        <v>161</v>
      </c>
      <c r="C219" s="15"/>
      <c r="D219" s="104"/>
      <c r="E219" s="16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5.75" hidden="false" customHeight="false" outlineLevel="0" collapsed="false">
      <c r="A220" s="7"/>
      <c r="B220" s="110"/>
      <c r="C220" s="106"/>
      <c r="D220" s="27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</row>
    <row r="221" s="34" customFormat="true" ht="15.75" hidden="false" customHeight="false" outlineLevel="0" collapsed="false">
      <c r="A221" s="29" t="s">
        <v>15</v>
      </c>
      <c r="B221" s="30" t="s">
        <v>16</v>
      </c>
      <c r="C221" s="30" t="s">
        <v>17</v>
      </c>
      <c r="D221" s="31" t="s">
        <v>18</v>
      </c>
      <c r="E221" s="30" t="s">
        <v>19</v>
      </c>
      <c r="F221" s="32" t="s">
        <v>20</v>
      </c>
      <c r="G221" s="33" t="s">
        <v>21</v>
      </c>
      <c r="H221" s="33"/>
      <c r="I221" s="33"/>
      <c r="J221" s="33" t="str">
        <f aca="false">J197</f>
        <v>พ.ศ. 2558</v>
      </c>
      <c r="K221" s="33"/>
      <c r="L221" s="33"/>
      <c r="M221" s="33"/>
      <c r="N221" s="33"/>
      <c r="O221" s="33"/>
      <c r="P221" s="33"/>
      <c r="Q221" s="33"/>
      <c r="R221" s="33"/>
    </row>
    <row r="222" s="34" customFormat="true" ht="19.5" hidden="false" customHeight="true" outlineLevel="0" collapsed="false">
      <c r="A222" s="35" t="s">
        <v>23</v>
      </c>
      <c r="B222" s="30"/>
      <c r="C222" s="30"/>
      <c r="D222" s="31"/>
      <c r="E222" s="30"/>
      <c r="F222" s="36" t="s">
        <v>24</v>
      </c>
      <c r="G222" s="37" t="s">
        <v>25</v>
      </c>
      <c r="H222" s="37" t="s">
        <v>26</v>
      </c>
      <c r="I222" s="37" t="s">
        <v>27</v>
      </c>
      <c r="J222" s="37" t="s">
        <v>28</v>
      </c>
      <c r="K222" s="37" t="s">
        <v>29</v>
      </c>
      <c r="L222" s="37" t="s">
        <v>30</v>
      </c>
      <c r="M222" s="37" t="s">
        <v>31</v>
      </c>
      <c r="N222" s="37" t="s">
        <v>32</v>
      </c>
      <c r="O222" s="37" t="s">
        <v>33</v>
      </c>
      <c r="P222" s="37" t="s">
        <v>34</v>
      </c>
      <c r="Q222" s="37" t="s">
        <v>35</v>
      </c>
      <c r="R222" s="37" t="s">
        <v>36</v>
      </c>
    </row>
    <row r="223" s="26" customFormat="true" ht="15.75" hidden="false" customHeight="false" outlineLevel="0" collapsed="false">
      <c r="A223" s="38" t="s">
        <v>3</v>
      </c>
      <c r="B223" s="39" t="s">
        <v>162</v>
      </c>
      <c r="C223" s="40" t="s">
        <v>163</v>
      </c>
      <c r="D223" s="41" t="n">
        <v>200000</v>
      </c>
      <c r="E223" s="42" t="s">
        <v>44</v>
      </c>
      <c r="F223" s="42" t="s">
        <v>164</v>
      </c>
      <c r="G223" s="59" t="s">
        <v>41</v>
      </c>
      <c r="H223" s="59" t="s">
        <v>41</v>
      </c>
      <c r="I223" s="59" t="s">
        <v>41</v>
      </c>
      <c r="J223" s="59" t="s">
        <v>41</v>
      </c>
      <c r="K223" s="59" t="s">
        <v>41</v>
      </c>
      <c r="L223" s="59" t="s">
        <v>41</v>
      </c>
      <c r="M223" s="59" t="s">
        <v>41</v>
      </c>
      <c r="N223" s="59" t="s">
        <v>41</v>
      </c>
      <c r="O223" s="59" t="s">
        <v>41</v>
      </c>
      <c r="P223" s="59" t="s">
        <v>41</v>
      </c>
      <c r="Q223" s="59" t="s">
        <v>41</v>
      </c>
      <c r="R223" s="59" t="s">
        <v>41</v>
      </c>
    </row>
    <row r="224" s="26" customFormat="true" ht="15.75" hidden="false" customHeight="true" outlineLevel="0" collapsed="false">
      <c r="A224" s="44"/>
      <c r="B224" s="45" t="s">
        <v>165</v>
      </c>
      <c r="C224" s="113" t="s">
        <v>166</v>
      </c>
      <c r="D224" s="47"/>
      <c r="E224" s="48"/>
      <c r="F224" s="49" t="s">
        <v>44</v>
      </c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</row>
    <row r="225" customFormat="false" ht="15.75" hidden="false" customHeight="false" outlineLevel="0" collapsed="false">
      <c r="A225" s="44"/>
      <c r="B225" s="68" t="s">
        <v>167</v>
      </c>
      <c r="C225" s="58"/>
      <c r="D225" s="47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</row>
    <row r="226" customFormat="false" ht="15.75" hidden="false" customHeight="false" outlineLevel="0" collapsed="false">
      <c r="A226" s="44" t="s">
        <v>52</v>
      </c>
      <c r="B226" s="45" t="s">
        <v>168</v>
      </c>
      <c r="C226" s="58" t="s">
        <v>169</v>
      </c>
      <c r="D226" s="47" t="n">
        <v>30000</v>
      </c>
      <c r="E226" s="49" t="s">
        <v>170</v>
      </c>
      <c r="F226" s="49" t="s">
        <v>164</v>
      </c>
      <c r="G226" s="59" t="s">
        <v>41</v>
      </c>
      <c r="H226" s="59" t="s">
        <v>41</v>
      </c>
      <c r="I226" s="59" t="s">
        <v>41</v>
      </c>
      <c r="J226" s="59" t="s">
        <v>41</v>
      </c>
      <c r="K226" s="59" t="s">
        <v>41</v>
      </c>
      <c r="L226" s="59" t="s">
        <v>41</v>
      </c>
      <c r="M226" s="59" t="s">
        <v>41</v>
      </c>
      <c r="N226" s="59" t="s">
        <v>41</v>
      </c>
      <c r="O226" s="59" t="s">
        <v>41</v>
      </c>
      <c r="P226" s="59" t="s">
        <v>41</v>
      </c>
      <c r="Q226" s="59" t="s">
        <v>41</v>
      </c>
      <c r="R226" s="59" t="s">
        <v>41</v>
      </c>
    </row>
    <row r="227" customFormat="false" ht="15.75" hidden="false" customHeight="false" outlineLevel="0" collapsed="false">
      <c r="A227" s="44"/>
      <c r="B227" s="45" t="s">
        <v>171</v>
      </c>
      <c r="C227" s="113" t="s">
        <v>172</v>
      </c>
      <c r="D227" s="47"/>
      <c r="E227" s="48"/>
      <c r="F227" s="49" t="s">
        <v>44</v>
      </c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</row>
    <row r="228" customFormat="false" ht="15.75" hidden="false" customHeight="false" outlineLevel="0" collapsed="false">
      <c r="A228" s="44"/>
      <c r="B228" s="45" t="s">
        <v>173</v>
      </c>
      <c r="C228" s="113" t="s">
        <v>174</v>
      </c>
      <c r="D228" s="47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</row>
    <row r="229" customFormat="false" ht="15.75" hidden="false" customHeight="false" outlineLevel="0" collapsed="false">
      <c r="A229" s="60"/>
      <c r="B229" s="57" t="s">
        <v>167</v>
      </c>
      <c r="C229" s="114"/>
      <c r="D229" s="63"/>
      <c r="E229" s="64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</row>
    <row r="230" customFormat="false" ht="15.75" hidden="false" customHeight="false" outlineLevel="0" collapsed="false">
      <c r="A230" s="60" t="s">
        <v>58</v>
      </c>
      <c r="B230" s="115" t="s">
        <v>175</v>
      </c>
      <c r="C230" s="116" t="s">
        <v>176</v>
      </c>
      <c r="D230" s="63" t="n">
        <v>20000</v>
      </c>
      <c r="E230" s="67" t="s">
        <v>44</v>
      </c>
      <c r="F230" s="49" t="s">
        <v>164</v>
      </c>
      <c r="G230" s="59" t="s">
        <v>41</v>
      </c>
      <c r="H230" s="59" t="s">
        <v>41</v>
      </c>
      <c r="I230" s="59" t="s">
        <v>41</v>
      </c>
      <c r="J230" s="59" t="s">
        <v>41</v>
      </c>
      <c r="K230" s="59" t="s">
        <v>41</v>
      </c>
      <c r="L230" s="59" t="s">
        <v>41</v>
      </c>
      <c r="M230" s="59" t="s">
        <v>41</v>
      </c>
      <c r="N230" s="59" t="s">
        <v>41</v>
      </c>
      <c r="O230" s="59" t="s">
        <v>41</v>
      </c>
      <c r="P230" s="59" t="s">
        <v>41</v>
      </c>
      <c r="Q230" s="59" t="s">
        <v>41</v>
      </c>
      <c r="R230" s="59" t="s">
        <v>41</v>
      </c>
    </row>
    <row r="231" customFormat="false" ht="15.75" hidden="false" customHeight="false" outlineLevel="0" collapsed="false">
      <c r="A231" s="51"/>
      <c r="B231" s="52" t="s">
        <v>167</v>
      </c>
      <c r="C231" s="117" t="s">
        <v>177</v>
      </c>
      <c r="D231" s="53"/>
      <c r="E231" s="54"/>
      <c r="F231" s="118" t="s">
        <v>44</v>
      </c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</row>
    <row r="232" customFormat="false" ht="15.75" hidden="false" customHeight="false" outlineLevel="0" collapsed="false">
      <c r="A232" s="25"/>
      <c r="B232" s="26"/>
      <c r="C232" s="106"/>
      <c r="D232" s="27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</row>
    <row r="233" customFormat="false" ht="15.75" hidden="false" customHeight="false" outlineLevel="0" collapsed="false">
      <c r="A233" s="25"/>
      <c r="B233" s="26"/>
      <c r="C233" s="106"/>
      <c r="D233" s="27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</row>
    <row r="234" customFormat="false" ht="15.75" hidden="false" customHeight="false" outlineLevel="0" collapsed="false">
      <c r="A234" s="25"/>
      <c r="B234" s="26"/>
      <c r="C234" s="106"/>
      <c r="D234" s="27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</row>
    <row r="235" customFormat="false" ht="15.75" hidden="false" customHeight="false" outlineLevel="0" collapsed="false">
      <c r="A235" s="25"/>
      <c r="B235" s="26"/>
      <c r="C235" s="106"/>
      <c r="D235" s="27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</row>
    <row r="236" customFormat="false" ht="15.75" hidden="false" customHeight="false" outlineLevel="0" collapsed="false">
      <c r="A236" s="25"/>
      <c r="B236" s="26"/>
      <c r="C236" s="106"/>
      <c r="D236" s="27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</row>
    <row r="237" customFormat="false" ht="15.75" hidden="false" customHeight="false" outlineLevel="0" collapsed="false">
      <c r="A237" s="25"/>
      <c r="B237" s="26"/>
      <c r="C237" s="106"/>
      <c r="D237" s="27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</row>
    <row r="238" customFormat="false" ht="15.75" hidden="false" customHeight="false" outlineLevel="0" collapsed="false">
      <c r="A238" s="25"/>
      <c r="B238" s="26"/>
      <c r="C238" s="106"/>
      <c r="D238" s="27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15.75" hidden="false" customHeight="false" outlineLevel="0" collapsed="false">
      <c r="A239" s="25"/>
      <c r="B239" s="26"/>
      <c r="C239" s="106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</row>
    <row r="240" customFormat="false" ht="15.75" hidden="false" customHeight="false" outlineLevel="0" collapsed="false">
      <c r="A240" s="25"/>
      <c r="B240" s="26"/>
      <c r="C240" s="106"/>
      <c r="D240" s="27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</row>
    <row r="241" customFormat="false" ht="15.75" hidden="false" customHeight="false" outlineLevel="0" collapsed="false">
      <c r="A241" s="25"/>
      <c r="B241" s="26"/>
      <c r="C241" s="106"/>
      <c r="D241" s="27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</row>
    <row r="242" customFormat="false" ht="15.75" hidden="false" customHeight="false" outlineLevel="0" collapsed="false">
      <c r="A242" s="25"/>
      <c r="B242" s="26"/>
      <c r="C242" s="106"/>
      <c r="D242" s="27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</row>
    <row r="243" customFormat="false" ht="15.75" hidden="false" customHeight="false" outlineLevel="0" collapsed="false">
      <c r="A243" s="25"/>
      <c r="B243" s="26"/>
      <c r="C243" s="106"/>
      <c r="D243" s="27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</row>
    <row r="244" customFormat="false" ht="15.75" hidden="false" customHeight="false" outlineLevel="0" collapsed="false">
      <c r="A244" s="25"/>
      <c r="B244" s="26"/>
      <c r="C244" s="106"/>
      <c r="D244" s="27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</row>
    <row r="245" customFormat="false" ht="15.75" hidden="false" customHeight="false" outlineLevel="0" collapsed="false">
      <c r="A245" s="25"/>
      <c r="B245" s="26"/>
      <c r="C245" s="106"/>
      <c r="D245" s="27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</row>
    <row r="246" customFormat="false" ht="20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</row>
    <row r="247" customFormat="false" ht="15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</row>
    <row r="248" customFormat="false" ht="15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</row>
    <row r="249" customFormat="false" ht="15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</row>
    <row r="250" customFormat="false" ht="15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</row>
    <row r="251" s="19" customFormat="true" ht="20.25" hidden="false" customHeight="false" outlineLevel="0" collapsed="false">
      <c r="A251" s="6" t="s">
        <v>13</v>
      </c>
      <c r="B251" s="21" t="s">
        <v>178</v>
      </c>
      <c r="C251" s="15"/>
      <c r="D251" s="119"/>
      <c r="E251" s="16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5.75" hidden="false" customHeight="false" outlineLevel="0" collapsed="false">
      <c r="A252" s="7"/>
      <c r="B252" s="110"/>
      <c r="C252" s="106"/>
      <c r="D252" s="27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</row>
    <row r="253" s="34" customFormat="true" ht="15.75" hidden="false" customHeight="false" outlineLevel="0" collapsed="false">
      <c r="A253" s="29" t="s">
        <v>15</v>
      </c>
      <c r="B253" s="30" t="s">
        <v>16</v>
      </c>
      <c r="C253" s="30" t="s">
        <v>17</v>
      </c>
      <c r="D253" s="31" t="s">
        <v>18</v>
      </c>
      <c r="E253" s="30" t="s">
        <v>19</v>
      </c>
      <c r="F253" s="32" t="s">
        <v>20</v>
      </c>
      <c r="G253" s="33" t="s">
        <v>21</v>
      </c>
      <c r="H253" s="33"/>
      <c r="I253" s="33"/>
      <c r="J253" s="33" t="str">
        <f aca="false">J221</f>
        <v>พ.ศ. 2558</v>
      </c>
      <c r="K253" s="33"/>
      <c r="L253" s="33"/>
      <c r="M253" s="33"/>
      <c r="N253" s="33"/>
      <c r="O253" s="33"/>
      <c r="P253" s="33"/>
      <c r="Q253" s="33"/>
      <c r="R253" s="33"/>
    </row>
    <row r="254" s="34" customFormat="true" ht="19.5" hidden="false" customHeight="true" outlineLevel="0" collapsed="false">
      <c r="A254" s="35" t="s">
        <v>23</v>
      </c>
      <c r="B254" s="30"/>
      <c r="C254" s="30"/>
      <c r="D254" s="31"/>
      <c r="E254" s="30"/>
      <c r="F254" s="36" t="s">
        <v>24</v>
      </c>
      <c r="G254" s="37" t="s">
        <v>25</v>
      </c>
      <c r="H254" s="37" t="s">
        <v>26</v>
      </c>
      <c r="I254" s="37" t="s">
        <v>27</v>
      </c>
      <c r="J254" s="37" t="s">
        <v>28</v>
      </c>
      <c r="K254" s="37" t="s">
        <v>29</v>
      </c>
      <c r="L254" s="37" t="s">
        <v>30</v>
      </c>
      <c r="M254" s="37" t="s">
        <v>31</v>
      </c>
      <c r="N254" s="37" t="s">
        <v>32</v>
      </c>
      <c r="O254" s="37" t="s">
        <v>33</v>
      </c>
      <c r="P254" s="37" t="s">
        <v>34</v>
      </c>
      <c r="Q254" s="37" t="s">
        <v>35</v>
      </c>
      <c r="R254" s="37" t="s">
        <v>36</v>
      </c>
    </row>
    <row r="255" s="26" customFormat="true" ht="15.75" hidden="false" customHeight="false" outlineLevel="0" collapsed="false">
      <c r="A255" s="38" t="s">
        <v>3</v>
      </c>
      <c r="B255" s="39" t="s">
        <v>179</v>
      </c>
      <c r="C255" s="40" t="s">
        <v>180</v>
      </c>
      <c r="D255" s="41" t="n">
        <v>1576000</v>
      </c>
      <c r="E255" s="67" t="s">
        <v>181</v>
      </c>
      <c r="F255" s="42" t="s">
        <v>182</v>
      </c>
      <c r="G255" s="43" t="s">
        <v>41</v>
      </c>
      <c r="H255" s="43" t="s">
        <v>41</v>
      </c>
      <c r="I255" s="43" t="s">
        <v>41</v>
      </c>
      <c r="J255" s="43" t="s">
        <v>41</v>
      </c>
      <c r="K255" s="43" t="s">
        <v>41</v>
      </c>
      <c r="L255" s="43" t="s">
        <v>41</v>
      </c>
      <c r="M255" s="43" t="s">
        <v>41</v>
      </c>
      <c r="N255" s="43" t="s">
        <v>41</v>
      </c>
      <c r="O255" s="43" t="s">
        <v>41</v>
      </c>
      <c r="P255" s="43" t="s">
        <v>41</v>
      </c>
      <c r="Q255" s="43" t="s">
        <v>41</v>
      </c>
      <c r="R255" s="43" t="s">
        <v>41</v>
      </c>
    </row>
    <row r="256" s="26" customFormat="true" ht="15.75" hidden="false" customHeight="true" outlineLevel="0" collapsed="false">
      <c r="A256" s="44"/>
      <c r="B256" s="68" t="s">
        <v>183</v>
      </c>
      <c r="C256" s="113" t="s">
        <v>184</v>
      </c>
      <c r="D256" s="57"/>
      <c r="E256" s="64" t="s">
        <v>13</v>
      </c>
      <c r="F256" s="49" t="s">
        <v>44</v>
      </c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50"/>
    </row>
    <row r="257" s="26" customFormat="true" ht="15.75" hidden="false" customHeight="false" outlineLevel="0" collapsed="false">
      <c r="A257" s="44" t="s">
        <v>52</v>
      </c>
      <c r="B257" s="45" t="s">
        <v>185</v>
      </c>
      <c r="C257" s="58" t="s">
        <v>186</v>
      </c>
      <c r="D257" s="47" t="n">
        <v>519600</v>
      </c>
      <c r="E257" s="49" t="s">
        <v>187</v>
      </c>
      <c r="F257" s="49" t="s">
        <v>182</v>
      </c>
      <c r="G257" s="59" t="s">
        <v>41</v>
      </c>
      <c r="H257" s="59" t="s">
        <v>41</v>
      </c>
      <c r="I257" s="59" t="s">
        <v>41</v>
      </c>
      <c r="J257" s="59" t="s">
        <v>41</v>
      </c>
      <c r="K257" s="59" t="s">
        <v>41</v>
      </c>
      <c r="L257" s="59" t="s">
        <v>41</v>
      </c>
      <c r="M257" s="59" t="s">
        <v>41</v>
      </c>
      <c r="N257" s="59" t="s">
        <v>41</v>
      </c>
      <c r="O257" s="59" t="s">
        <v>41</v>
      </c>
      <c r="P257" s="59" t="s">
        <v>41</v>
      </c>
      <c r="Q257" s="59" t="s">
        <v>41</v>
      </c>
      <c r="R257" s="59" t="s">
        <v>41</v>
      </c>
    </row>
    <row r="258" s="26" customFormat="true" ht="15.75" hidden="false" customHeight="true" outlineLevel="0" collapsed="false">
      <c r="A258" s="44"/>
      <c r="B258" s="83" t="s">
        <v>188</v>
      </c>
      <c r="C258" s="113" t="s">
        <v>188</v>
      </c>
      <c r="D258" s="57"/>
      <c r="E258" s="48"/>
      <c r="F258" s="49" t="s">
        <v>44</v>
      </c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50"/>
    </row>
    <row r="259" s="26" customFormat="true" ht="15.75" hidden="false" customHeight="false" outlineLevel="0" collapsed="false">
      <c r="A259" s="44"/>
      <c r="B259" s="57" t="s">
        <v>189</v>
      </c>
      <c r="C259" s="58"/>
      <c r="D259" s="57"/>
      <c r="E259" s="64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50"/>
    </row>
    <row r="260" s="26" customFormat="true" ht="15.75" hidden="false" customHeight="true" outlineLevel="0" collapsed="false">
      <c r="A260" s="44" t="s">
        <v>58</v>
      </c>
      <c r="B260" s="45" t="s">
        <v>190</v>
      </c>
      <c r="C260" s="58" t="s">
        <v>191</v>
      </c>
      <c r="D260" s="47" t="n">
        <v>895440</v>
      </c>
      <c r="E260" s="67" t="s">
        <v>192</v>
      </c>
      <c r="F260" s="49" t="s">
        <v>182</v>
      </c>
      <c r="G260" s="59" t="s">
        <v>41</v>
      </c>
      <c r="H260" s="59" t="s">
        <v>41</v>
      </c>
      <c r="I260" s="59" t="s">
        <v>41</v>
      </c>
      <c r="J260" s="59" t="s">
        <v>41</v>
      </c>
      <c r="K260" s="59" t="s">
        <v>41</v>
      </c>
      <c r="L260" s="59" t="s">
        <v>41</v>
      </c>
      <c r="M260" s="59" t="s">
        <v>41</v>
      </c>
      <c r="N260" s="59" t="s">
        <v>41</v>
      </c>
      <c r="O260" s="59" t="s">
        <v>41</v>
      </c>
      <c r="P260" s="59" t="s">
        <v>41</v>
      </c>
      <c r="Q260" s="59" t="s">
        <v>41</v>
      </c>
      <c r="R260" s="59" t="s">
        <v>41</v>
      </c>
    </row>
    <row r="261" s="34" customFormat="true" ht="15.75" hidden="false" customHeight="false" outlineLevel="0" collapsed="false">
      <c r="A261" s="44"/>
      <c r="B261" s="57" t="s">
        <v>193</v>
      </c>
      <c r="C261" s="113" t="s">
        <v>194</v>
      </c>
      <c r="D261" s="57"/>
      <c r="E261" s="67" t="s">
        <v>195</v>
      </c>
      <c r="F261" s="49" t="s">
        <v>44</v>
      </c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50"/>
    </row>
    <row r="262" s="34" customFormat="true" ht="15.75" hidden="false" customHeight="false" outlineLevel="0" collapsed="false">
      <c r="A262" s="44" t="s">
        <v>65</v>
      </c>
      <c r="B262" s="83" t="s">
        <v>196</v>
      </c>
      <c r="C262" s="58" t="s">
        <v>197</v>
      </c>
      <c r="D262" s="47" t="n">
        <v>10000</v>
      </c>
      <c r="E262" s="49" t="s">
        <v>188</v>
      </c>
      <c r="F262" s="49" t="s">
        <v>182</v>
      </c>
      <c r="G262" s="59" t="s">
        <v>41</v>
      </c>
      <c r="H262" s="59" t="s">
        <v>41</v>
      </c>
      <c r="I262" s="59" t="s">
        <v>41</v>
      </c>
      <c r="J262" s="59" t="s">
        <v>41</v>
      </c>
      <c r="K262" s="59" t="s">
        <v>41</v>
      </c>
      <c r="L262" s="59" t="s">
        <v>41</v>
      </c>
      <c r="M262" s="59" t="s">
        <v>41</v>
      </c>
      <c r="N262" s="59" t="s">
        <v>41</v>
      </c>
      <c r="O262" s="59" t="s">
        <v>41</v>
      </c>
      <c r="P262" s="59" t="s">
        <v>41</v>
      </c>
      <c r="Q262" s="59" t="s">
        <v>41</v>
      </c>
      <c r="R262" s="59" t="s">
        <v>41</v>
      </c>
    </row>
    <row r="263" customFormat="false" ht="15.75" hidden="false" customHeight="false" outlineLevel="0" collapsed="false">
      <c r="A263" s="44"/>
      <c r="B263" s="45" t="s">
        <v>188</v>
      </c>
      <c r="C263" s="46" t="s">
        <v>188</v>
      </c>
      <c r="D263" s="57"/>
      <c r="E263" s="58"/>
      <c r="F263" s="49" t="s">
        <v>44</v>
      </c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50"/>
    </row>
    <row r="264" customFormat="false" ht="15.75" hidden="false" customHeight="false" outlineLevel="0" collapsed="false">
      <c r="A264" s="44"/>
      <c r="B264" s="57" t="s">
        <v>193</v>
      </c>
      <c r="C264" s="71"/>
      <c r="D264" s="57"/>
      <c r="E264" s="5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50"/>
    </row>
    <row r="265" customFormat="false" ht="15.75" hidden="false" customHeight="false" outlineLevel="0" collapsed="false">
      <c r="A265" s="44" t="s">
        <v>71</v>
      </c>
      <c r="B265" s="45" t="s">
        <v>198</v>
      </c>
      <c r="C265" s="58" t="s">
        <v>199</v>
      </c>
      <c r="D265" s="47" t="n">
        <v>10000</v>
      </c>
      <c r="E265" s="49" t="s">
        <v>44</v>
      </c>
      <c r="F265" s="49" t="s">
        <v>182</v>
      </c>
      <c r="G265" s="59" t="s">
        <v>41</v>
      </c>
      <c r="H265" s="59" t="s">
        <v>41</v>
      </c>
      <c r="I265" s="59" t="s">
        <v>41</v>
      </c>
      <c r="J265" s="59" t="s">
        <v>41</v>
      </c>
      <c r="K265" s="59" t="s">
        <v>41</v>
      </c>
      <c r="L265" s="59" t="s">
        <v>41</v>
      </c>
      <c r="M265" s="59" t="s">
        <v>41</v>
      </c>
      <c r="N265" s="59" t="s">
        <v>41</v>
      </c>
      <c r="O265" s="59" t="s">
        <v>41</v>
      </c>
      <c r="P265" s="59" t="s">
        <v>41</v>
      </c>
      <c r="Q265" s="59" t="s">
        <v>41</v>
      </c>
      <c r="R265" s="59" t="s">
        <v>41</v>
      </c>
    </row>
    <row r="266" customFormat="false" ht="15.75" hidden="false" customHeight="false" outlineLevel="0" collapsed="false">
      <c r="A266" s="44"/>
      <c r="B266" s="57" t="s">
        <v>193</v>
      </c>
      <c r="C266" s="113" t="s">
        <v>200</v>
      </c>
      <c r="D266" s="47"/>
      <c r="E266" s="48"/>
      <c r="F266" s="49" t="s">
        <v>44</v>
      </c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50"/>
    </row>
    <row r="267" customFormat="false" ht="15.75" hidden="false" customHeight="false" outlineLevel="0" collapsed="false">
      <c r="A267" s="60" t="s">
        <v>74</v>
      </c>
      <c r="B267" s="83" t="s">
        <v>201</v>
      </c>
      <c r="C267" s="114" t="s">
        <v>202</v>
      </c>
      <c r="D267" s="63" t="n">
        <v>50000</v>
      </c>
      <c r="E267" s="67" t="s">
        <v>192</v>
      </c>
      <c r="F267" s="67" t="s">
        <v>182</v>
      </c>
      <c r="G267" s="64"/>
      <c r="H267" s="64"/>
      <c r="I267" s="64"/>
      <c r="J267" s="59" t="s">
        <v>41</v>
      </c>
      <c r="K267" s="64"/>
      <c r="L267" s="64"/>
      <c r="M267" s="64"/>
      <c r="N267" s="64"/>
      <c r="O267" s="64"/>
      <c r="P267" s="64"/>
      <c r="Q267" s="64"/>
      <c r="R267" s="65"/>
    </row>
    <row r="268" customFormat="false" ht="15.75" hidden="false" customHeight="false" outlineLevel="0" collapsed="false">
      <c r="A268" s="60"/>
      <c r="B268" s="57" t="s">
        <v>203</v>
      </c>
      <c r="C268" s="114"/>
      <c r="D268" s="63"/>
      <c r="E268" s="67" t="s">
        <v>195</v>
      </c>
      <c r="F268" s="67" t="s">
        <v>44</v>
      </c>
      <c r="G268" s="64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5"/>
    </row>
    <row r="269" customFormat="false" ht="15.75" hidden="false" customHeight="false" outlineLevel="0" collapsed="false">
      <c r="A269" s="60" t="s">
        <v>80</v>
      </c>
      <c r="B269" s="120" t="s">
        <v>204</v>
      </c>
      <c r="C269" s="114" t="s">
        <v>205</v>
      </c>
      <c r="D269" s="63" t="n">
        <v>50000</v>
      </c>
      <c r="E269" s="67" t="s">
        <v>39</v>
      </c>
      <c r="F269" s="67" t="s">
        <v>182</v>
      </c>
      <c r="G269" s="59" t="s">
        <v>41</v>
      </c>
      <c r="H269" s="59" t="s">
        <v>41</v>
      </c>
      <c r="I269" s="59" t="s">
        <v>41</v>
      </c>
      <c r="J269" s="59" t="s">
        <v>41</v>
      </c>
      <c r="K269" s="59" t="s">
        <v>41</v>
      </c>
      <c r="L269" s="59" t="s">
        <v>41</v>
      </c>
      <c r="M269" s="59" t="s">
        <v>41</v>
      </c>
      <c r="N269" s="59" t="s">
        <v>41</v>
      </c>
      <c r="O269" s="59" t="s">
        <v>41</v>
      </c>
      <c r="P269" s="59" t="s">
        <v>41</v>
      </c>
      <c r="Q269" s="59" t="s">
        <v>41</v>
      </c>
      <c r="R269" s="59" t="s">
        <v>41</v>
      </c>
    </row>
    <row r="270" customFormat="false" ht="15.75" hidden="false" customHeight="false" outlineLevel="0" collapsed="false">
      <c r="A270" s="60"/>
      <c r="B270" s="62" t="s">
        <v>206</v>
      </c>
      <c r="C270" s="116" t="s">
        <v>207</v>
      </c>
      <c r="D270" s="63"/>
      <c r="E270" s="64"/>
      <c r="F270" s="67" t="s">
        <v>44</v>
      </c>
      <c r="G270" s="64"/>
      <c r="H270" s="64"/>
      <c r="I270" s="64"/>
      <c r="J270" s="64"/>
      <c r="K270" s="64"/>
      <c r="L270" s="64"/>
      <c r="M270" s="64"/>
      <c r="N270" s="64"/>
      <c r="O270" s="64"/>
      <c r="P270" s="64"/>
      <c r="Q270" s="64"/>
      <c r="R270" s="65"/>
    </row>
    <row r="271" customFormat="false" ht="15.75" hidden="false" customHeight="false" outlineLevel="0" collapsed="false">
      <c r="A271" s="51"/>
      <c r="B271" s="52" t="s">
        <v>203</v>
      </c>
      <c r="C271" s="107"/>
      <c r="D271" s="52"/>
      <c r="E271" s="107"/>
      <c r="F271" s="107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5"/>
    </row>
    <row r="272" customFormat="false" ht="15.75" hidden="false" customHeight="false" outlineLevel="0" collapsed="false">
      <c r="A272" s="25"/>
      <c r="B272" s="26"/>
      <c r="C272" s="106"/>
      <c r="D272" s="26"/>
      <c r="E272" s="106"/>
      <c r="F272" s="106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</row>
    <row r="273" customFormat="false" ht="15.75" hidden="false" customHeight="false" outlineLevel="0" collapsed="false">
      <c r="A273" s="25"/>
      <c r="B273" s="26"/>
      <c r="C273" s="106"/>
      <c r="D273" s="26"/>
      <c r="E273" s="106"/>
      <c r="F273" s="106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</row>
    <row r="274" customFormat="false" ht="15.75" hidden="false" customHeight="false" outlineLevel="0" collapsed="false">
      <c r="A274" s="25"/>
      <c r="B274" s="26"/>
      <c r="C274" s="106"/>
      <c r="D274" s="26"/>
      <c r="E274" s="106"/>
      <c r="F274" s="106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</row>
    <row r="275" customFormat="false" ht="15.75" hidden="false" customHeight="false" outlineLevel="0" collapsed="false">
      <c r="A275" s="25"/>
      <c r="B275" s="26"/>
      <c r="C275" s="106"/>
      <c r="D275" s="26"/>
      <c r="E275" s="106"/>
      <c r="F275" s="106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</row>
    <row r="276" customFormat="false" ht="15.75" hidden="false" customHeight="false" outlineLevel="0" collapsed="false">
      <c r="A276" s="25"/>
      <c r="B276" s="26"/>
      <c r="C276" s="106"/>
      <c r="D276" s="26"/>
      <c r="E276" s="106"/>
      <c r="F276" s="106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</row>
    <row r="277" customFormat="false" ht="15.75" hidden="false" customHeight="false" outlineLevel="0" collapsed="false">
      <c r="A277" s="25"/>
      <c r="B277" s="26"/>
      <c r="C277" s="106"/>
      <c r="D277" s="26"/>
      <c r="E277" s="106"/>
      <c r="F277" s="106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</row>
    <row r="278" customFormat="false" ht="15.75" hidden="false" customHeight="false" outlineLevel="0" collapsed="false">
      <c r="A278" s="25"/>
      <c r="B278" s="26"/>
      <c r="C278" s="106"/>
      <c r="D278" s="26"/>
      <c r="E278" s="106"/>
      <c r="F278" s="106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</row>
    <row r="279" customFormat="false" ht="15.75" hidden="false" customHeight="false" outlineLevel="0" collapsed="false">
      <c r="A279" s="25"/>
      <c r="B279" s="26"/>
      <c r="C279" s="106"/>
      <c r="D279" s="26"/>
      <c r="E279" s="106"/>
      <c r="F279" s="106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</row>
    <row r="280" customFormat="false" ht="15.75" hidden="false" customHeight="false" outlineLevel="0" collapsed="false">
      <c r="A280" s="25"/>
      <c r="B280" s="26"/>
      <c r="C280" s="106"/>
      <c r="D280" s="26"/>
      <c r="E280" s="106"/>
      <c r="F280" s="106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</row>
    <row r="281" customFormat="false" ht="15.75" hidden="false" customHeight="false" outlineLevel="0" collapsed="false">
      <c r="A281" s="25"/>
      <c r="B281" s="26"/>
      <c r="C281" s="106"/>
      <c r="D281" s="26"/>
      <c r="E281" s="106"/>
      <c r="F281" s="106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</row>
    <row r="282" customFormat="false" ht="15.75" hidden="false" customHeight="false" outlineLevel="0" collapsed="false">
      <c r="A282" s="25"/>
      <c r="B282" s="26"/>
      <c r="C282" s="106"/>
      <c r="D282" s="26"/>
      <c r="E282" s="106"/>
      <c r="F282" s="106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</row>
    <row r="283" s="19" customFormat="true" ht="20.25" hidden="false" customHeight="false" outlineLevel="0" collapsed="false">
      <c r="A283" s="6" t="s">
        <v>13</v>
      </c>
      <c r="B283" s="21" t="s">
        <v>208</v>
      </c>
      <c r="C283" s="15"/>
      <c r="D283" s="104"/>
      <c r="E283" s="16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5.75" hidden="false" customHeight="false" outlineLevel="0" collapsed="false">
      <c r="A284" s="7"/>
      <c r="B284" s="110"/>
      <c r="C284" s="106"/>
      <c r="D284" s="27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</row>
    <row r="285" s="34" customFormat="true" ht="15.75" hidden="false" customHeight="false" outlineLevel="0" collapsed="false">
      <c r="A285" s="29" t="s">
        <v>15</v>
      </c>
      <c r="B285" s="30" t="s">
        <v>16</v>
      </c>
      <c r="C285" s="30" t="s">
        <v>17</v>
      </c>
      <c r="D285" s="31" t="s">
        <v>18</v>
      </c>
      <c r="E285" s="30" t="s">
        <v>19</v>
      </c>
      <c r="F285" s="32" t="s">
        <v>20</v>
      </c>
      <c r="G285" s="33" t="s">
        <v>21</v>
      </c>
      <c r="H285" s="33"/>
      <c r="I285" s="33"/>
      <c r="J285" s="33" t="str">
        <f aca="false">J253</f>
        <v>พ.ศ. 2558</v>
      </c>
      <c r="K285" s="33"/>
      <c r="L285" s="33"/>
      <c r="M285" s="33"/>
      <c r="N285" s="33"/>
      <c r="O285" s="33"/>
      <c r="P285" s="33"/>
      <c r="Q285" s="33"/>
      <c r="R285" s="33"/>
    </row>
    <row r="286" s="34" customFormat="true" ht="18.75" hidden="false" customHeight="true" outlineLevel="0" collapsed="false">
      <c r="A286" s="35" t="s">
        <v>23</v>
      </c>
      <c r="B286" s="30"/>
      <c r="C286" s="30"/>
      <c r="D286" s="31"/>
      <c r="E286" s="30"/>
      <c r="F286" s="36" t="s">
        <v>24</v>
      </c>
      <c r="G286" s="37" t="s">
        <v>25</v>
      </c>
      <c r="H286" s="37" t="s">
        <v>26</v>
      </c>
      <c r="I286" s="37" t="s">
        <v>27</v>
      </c>
      <c r="J286" s="37" t="s">
        <v>28</v>
      </c>
      <c r="K286" s="37" t="s">
        <v>29</v>
      </c>
      <c r="L286" s="37" t="s">
        <v>30</v>
      </c>
      <c r="M286" s="37" t="s">
        <v>31</v>
      </c>
      <c r="N286" s="37" t="s">
        <v>32</v>
      </c>
      <c r="O286" s="37" t="s">
        <v>33</v>
      </c>
      <c r="P286" s="37" t="s">
        <v>34</v>
      </c>
      <c r="Q286" s="37" t="s">
        <v>35</v>
      </c>
      <c r="R286" s="37" t="s">
        <v>36</v>
      </c>
    </row>
    <row r="287" s="26" customFormat="true" ht="15.75" hidden="false" customHeight="false" outlineLevel="0" collapsed="false">
      <c r="A287" s="38" t="s">
        <v>3</v>
      </c>
      <c r="B287" s="39" t="s">
        <v>209</v>
      </c>
      <c r="C287" s="40" t="s">
        <v>210</v>
      </c>
      <c r="D287" s="41" t="n">
        <v>100000</v>
      </c>
      <c r="E287" s="42" t="s">
        <v>39</v>
      </c>
      <c r="F287" s="42" t="s">
        <v>138</v>
      </c>
      <c r="G287" s="42"/>
      <c r="H287" s="42"/>
      <c r="I287" s="42"/>
      <c r="J287" s="59" t="s">
        <v>41</v>
      </c>
      <c r="K287" s="59" t="s">
        <v>41</v>
      </c>
      <c r="L287" s="59" t="s">
        <v>41</v>
      </c>
      <c r="M287" s="59" t="s">
        <v>41</v>
      </c>
      <c r="N287" s="59" t="s">
        <v>41</v>
      </c>
      <c r="O287" s="59" t="s">
        <v>41</v>
      </c>
      <c r="P287" s="59" t="s">
        <v>41</v>
      </c>
      <c r="Q287" s="59" t="s">
        <v>41</v>
      </c>
      <c r="R287" s="42"/>
      <c r="S287" s="78"/>
    </row>
    <row r="288" s="26" customFormat="true" ht="15.75" hidden="false" customHeight="true" outlineLevel="0" collapsed="false">
      <c r="A288" s="44"/>
      <c r="B288" s="45" t="s">
        <v>211</v>
      </c>
      <c r="C288" s="113" t="s">
        <v>212</v>
      </c>
      <c r="D288" s="47"/>
      <c r="E288" s="48"/>
      <c r="F288" s="49" t="s">
        <v>44</v>
      </c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78"/>
    </row>
    <row r="289" s="34" customFormat="true" ht="15.75" hidden="false" customHeight="false" outlineLevel="0" collapsed="false">
      <c r="A289" s="44"/>
      <c r="B289" s="68" t="s">
        <v>213</v>
      </c>
      <c r="C289" s="58" t="s">
        <v>214</v>
      </c>
      <c r="D289" s="47" t="s">
        <v>13</v>
      </c>
      <c r="E289" s="48" t="s">
        <v>13</v>
      </c>
      <c r="F289" s="48" t="s">
        <v>13</v>
      </c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121"/>
    </row>
    <row r="290" customFormat="false" ht="15.75" hidden="false" customHeight="false" outlineLevel="0" collapsed="false">
      <c r="A290" s="44"/>
      <c r="B290" s="57"/>
      <c r="C290" s="113" t="s">
        <v>215</v>
      </c>
      <c r="D290" s="47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72"/>
    </row>
    <row r="291" customFormat="false" ht="15.75" hidden="false" customHeight="false" outlineLevel="0" collapsed="false">
      <c r="A291" s="44"/>
      <c r="B291" s="57"/>
      <c r="C291" s="58" t="s">
        <v>216</v>
      </c>
      <c r="D291" s="47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72"/>
    </row>
    <row r="292" customFormat="false" ht="15.75" hidden="false" customHeight="false" outlineLevel="0" collapsed="false">
      <c r="A292" s="44" t="s">
        <v>52</v>
      </c>
      <c r="B292" s="45" t="s">
        <v>209</v>
      </c>
      <c r="C292" s="58" t="s">
        <v>217</v>
      </c>
      <c r="D292" s="47" t="n">
        <v>100000</v>
      </c>
      <c r="E292" s="49" t="s">
        <v>39</v>
      </c>
      <c r="F292" s="49" t="s">
        <v>138</v>
      </c>
      <c r="G292" s="48"/>
      <c r="H292" s="48"/>
      <c r="I292" s="48"/>
      <c r="J292" s="48"/>
      <c r="K292" s="59" t="s">
        <v>41</v>
      </c>
      <c r="L292" s="59" t="s">
        <v>41</v>
      </c>
      <c r="M292" s="59" t="s">
        <v>41</v>
      </c>
      <c r="N292" s="59" t="s">
        <v>41</v>
      </c>
      <c r="O292" s="59" t="s">
        <v>41</v>
      </c>
      <c r="P292" s="48"/>
      <c r="Q292" s="48"/>
      <c r="R292" s="48"/>
      <c r="S292" s="72"/>
    </row>
    <row r="293" customFormat="false" ht="15.75" hidden="false" customHeight="false" outlineLevel="0" collapsed="false">
      <c r="A293" s="44"/>
      <c r="B293" s="45" t="s">
        <v>218</v>
      </c>
      <c r="C293" s="113" t="s">
        <v>219</v>
      </c>
      <c r="D293" s="47"/>
      <c r="E293" s="48"/>
      <c r="F293" s="49" t="s">
        <v>44</v>
      </c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72"/>
    </row>
    <row r="294" customFormat="false" ht="15.75" hidden="false" customHeight="false" outlineLevel="0" collapsed="false">
      <c r="A294" s="44"/>
      <c r="B294" s="57" t="s">
        <v>213</v>
      </c>
      <c r="C294" s="58"/>
      <c r="D294" s="47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72"/>
    </row>
    <row r="295" customFormat="false" ht="15.75" hidden="false" customHeight="false" outlineLevel="0" collapsed="false">
      <c r="A295" s="44" t="s">
        <v>58</v>
      </c>
      <c r="B295" s="45" t="s">
        <v>220</v>
      </c>
      <c r="C295" s="58" t="s">
        <v>221</v>
      </c>
      <c r="D295" s="47" t="n">
        <v>5000</v>
      </c>
      <c r="E295" s="49" t="s">
        <v>39</v>
      </c>
      <c r="F295" s="49" t="s">
        <v>138</v>
      </c>
      <c r="G295" s="48"/>
      <c r="H295" s="48"/>
      <c r="I295" s="59" t="s">
        <v>41</v>
      </c>
      <c r="J295" s="59" t="s">
        <v>41</v>
      </c>
      <c r="K295" s="59" t="s">
        <v>41</v>
      </c>
      <c r="L295" s="59" t="s">
        <v>41</v>
      </c>
      <c r="M295" s="48"/>
      <c r="N295" s="59"/>
      <c r="O295" s="48"/>
      <c r="P295" s="48"/>
      <c r="Q295" s="48"/>
      <c r="R295" s="48"/>
      <c r="S295" s="72"/>
    </row>
    <row r="296" customFormat="false" ht="15.75" hidden="false" customHeight="false" outlineLevel="0" collapsed="false">
      <c r="A296" s="44"/>
      <c r="B296" s="57" t="s">
        <v>213</v>
      </c>
      <c r="C296" s="58"/>
      <c r="D296" s="47"/>
      <c r="E296" s="48"/>
      <c r="F296" s="49" t="s">
        <v>44</v>
      </c>
      <c r="G296" s="48"/>
      <c r="H296" s="48"/>
      <c r="I296" s="48"/>
      <c r="J296" s="48"/>
      <c r="K296" s="48"/>
      <c r="L296" s="48"/>
      <c r="M296" s="48"/>
      <c r="N296" s="59"/>
      <c r="O296" s="48"/>
      <c r="P296" s="48"/>
      <c r="Q296" s="48"/>
      <c r="R296" s="48"/>
      <c r="S296" s="72"/>
    </row>
    <row r="297" customFormat="false" ht="15.75" hidden="false" customHeight="false" outlineLevel="0" collapsed="false">
      <c r="A297" s="44" t="s">
        <v>65</v>
      </c>
      <c r="B297" s="45" t="s">
        <v>222</v>
      </c>
      <c r="C297" s="58" t="s">
        <v>223</v>
      </c>
      <c r="D297" s="47" t="n">
        <v>165000</v>
      </c>
      <c r="E297" s="49" t="s">
        <v>39</v>
      </c>
      <c r="F297" s="49" t="s">
        <v>224</v>
      </c>
      <c r="G297" s="59"/>
      <c r="H297" s="59"/>
      <c r="I297" s="59"/>
      <c r="J297" s="59"/>
      <c r="K297" s="59"/>
      <c r="L297" s="59"/>
      <c r="M297" s="59" t="s">
        <v>41</v>
      </c>
      <c r="N297" s="59" t="s">
        <v>41</v>
      </c>
      <c r="O297" s="59" t="s">
        <v>41</v>
      </c>
      <c r="P297" s="59" t="s">
        <v>41</v>
      </c>
      <c r="Q297" s="59" t="s">
        <v>41</v>
      </c>
      <c r="R297" s="59" t="s">
        <v>41</v>
      </c>
      <c r="S297" s="72"/>
    </row>
    <row r="298" customFormat="false" ht="15.75" hidden="false" customHeight="false" outlineLevel="0" collapsed="false">
      <c r="A298" s="44"/>
      <c r="B298" s="57" t="s">
        <v>213</v>
      </c>
      <c r="C298" s="113" t="s">
        <v>225</v>
      </c>
      <c r="D298" s="47"/>
      <c r="E298" s="48" t="s">
        <v>13</v>
      </c>
      <c r="F298" s="49" t="s">
        <v>226</v>
      </c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72"/>
    </row>
    <row r="299" customFormat="false" ht="15.75" hidden="false" customHeight="false" outlineLevel="0" collapsed="false">
      <c r="A299" s="60" t="s">
        <v>71</v>
      </c>
      <c r="B299" s="45" t="s">
        <v>227</v>
      </c>
      <c r="C299" s="114" t="s">
        <v>228</v>
      </c>
      <c r="D299" s="63" t="n">
        <v>200000</v>
      </c>
      <c r="E299" s="67" t="s">
        <v>44</v>
      </c>
      <c r="F299" s="67" t="s">
        <v>229</v>
      </c>
      <c r="G299" s="59" t="s">
        <v>41</v>
      </c>
      <c r="H299" s="59" t="s">
        <v>41</v>
      </c>
      <c r="I299" s="59" t="s">
        <v>41</v>
      </c>
      <c r="J299" s="59" t="s">
        <v>41</v>
      </c>
      <c r="K299" s="59" t="s">
        <v>41</v>
      </c>
      <c r="L299" s="59" t="s">
        <v>41</v>
      </c>
      <c r="M299" s="59" t="s">
        <v>41</v>
      </c>
      <c r="N299" s="59" t="s">
        <v>41</v>
      </c>
      <c r="O299" s="59" t="s">
        <v>41</v>
      </c>
      <c r="P299" s="59" t="s">
        <v>41</v>
      </c>
      <c r="Q299" s="59" t="s">
        <v>41</v>
      </c>
      <c r="R299" s="59" t="s">
        <v>41</v>
      </c>
      <c r="S299" s="72"/>
    </row>
    <row r="300" customFormat="false" ht="15.75" hidden="false" customHeight="false" outlineLevel="0" collapsed="false">
      <c r="A300" s="60"/>
      <c r="B300" s="57" t="s">
        <v>144</v>
      </c>
      <c r="C300" s="116" t="s">
        <v>230</v>
      </c>
      <c r="D300" s="63"/>
      <c r="E300" s="64"/>
      <c r="F300" s="67" t="s">
        <v>44</v>
      </c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72"/>
    </row>
    <row r="301" customFormat="false" ht="15.75" hidden="false" customHeight="false" outlineLevel="0" collapsed="false">
      <c r="A301" s="60" t="s">
        <v>74</v>
      </c>
      <c r="B301" s="45" t="s">
        <v>231</v>
      </c>
      <c r="C301" s="114" t="s">
        <v>152</v>
      </c>
      <c r="D301" s="63" t="n">
        <v>5000</v>
      </c>
      <c r="E301" s="67" t="s">
        <v>44</v>
      </c>
      <c r="F301" s="67" t="s">
        <v>138</v>
      </c>
      <c r="G301" s="64"/>
      <c r="H301" s="64"/>
      <c r="I301" s="64"/>
      <c r="J301" s="59" t="s">
        <v>41</v>
      </c>
      <c r="K301" s="59" t="s">
        <v>41</v>
      </c>
      <c r="L301" s="59" t="s">
        <v>41</v>
      </c>
      <c r="M301" s="59" t="s">
        <v>41</v>
      </c>
      <c r="N301" s="59" t="s">
        <v>41</v>
      </c>
      <c r="O301" s="59" t="s">
        <v>41</v>
      </c>
      <c r="P301" s="59" t="s">
        <v>41</v>
      </c>
      <c r="Q301" s="59" t="s">
        <v>41</v>
      </c>
      <c r="R301" s="59" t="s">
        <v>41</v>
      </c>
      <c r="S301" s="72"/>
    </row>
    <row r="302" customFormat="false" ht="15.75" hidden="false" customHeight="false" outlineLevel="0" collapsed="false">
      <c r="A302" s="60"/>
      <c r="B302" s="57" t="s">
        <v>213</v>
      </c>
      <c r="C302" s="116" t="s">
        <v>232</v>
      </c>
      <c r="D302" s="63"/>
      <c r="E302" s="64"/>
      <c r="F302" s="67" t="s">
        <v>44</v>
      </c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72"/>
    </row>
    <row r="303" customFormat="false" ht="15.75" hidden="false" customHeight="false" outlineLevel="0" collapsed="false">
      <c r="A303" s="122"/>
      <c r="B303" s="123"/>
      <c r="C303" s="124" t="s">
        <v>13</v>
      </c>
      <c r="D303" s="125"/>
      <c r="E303" s="126"/>
      <c r="F303" s="126" t="s">
        <v>13</v>
      </c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</row>
    <row r="304" customFormat="false" ht="15.75" hidden="false" customHeight="false" outlineLevel="0" collapsed="false">
      <c r="A304" s="25"/>
      <c r="B304" s="26"/>
      <c r="C304" s="10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</row>
    <row r="305" customFormat="false" ht="15.75" hidden="false" customHeight="false" outlineLevel="0" collapsed="false">
      <c r="A305" s="25"/>
      <c r="B305" s="26"/>
      <c r="C305" s="10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</row>
    <row r="306" customFormat="false" ht="15.75" hidden="false" customHeight="false" outlineLevel="0" collapsed="false">
      <c r="A306" s="25"/>
      <c r="B306" s="26"/>
      <c r="C306" s="106"/>
      <c r="D306" s="27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</row>
    <row r="307" customFormat="false" ht="15.75" hidden="false" customHeight="false" outlineLevel="0" collapsed="false">
      <c r="A307" s="25"/>
      <c r="B307" s="26"/>
      <c r="C307" s="106"/>
      <c r="D307" s="27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</row>
    <row r="308" customFormat="false" ht="15.75" hidden="false" customHeight="false" outlineLevel="0" collapsed="false">
      <c r="A308" s="25"/>
      <c r="B308" s="26"/>
      <c r="C308" s="106"/>
      <c r="D308" s="27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</row>
    <row r="309" customFormat="false" ht="15.75" hidden="false" customHeight="false" outlineLevel="0" collapsed="false">
      <c r="A309" s="25"/>
      <c r="B309" s="26"/>
      <c r="C309" s="106"/>
      <c r="D309" s="27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</row>
    <row r="310" customFormat="false" ht="15.75" hidden="false" customHeight="false" outlineLevel="0" collapsed="false">
      <c r="A310" s="25"/>
      <c r="B310" s="26"/>
      <c r="C310" s="106"/>
      <c r="D310" s="27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</row>
    <row r="311" customFormat="false" ht="15.75" hidden="false" customHeight="false" outlineLevel="0" collapsed="false">
      <c r="A311" s="25"/>
      <c r="B311" s="26"/>
      <c r="C311" s="106"/>
      <c r="D311" s="27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</row>
    <row r="312" customFormat="false" ht="15.75" hidden="false" customHeight="false" outlineLevel="0" collapsed="false">
      <c r="A312" s="25"/>
      <c r="B312" s="26"/>
      <c r="C312" s="106"/>
      <c r="D312" s="27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</row>
    <row r="313" customFormat="false" ht="20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</row>
    <row r="314" s="104" customFormat="true" ht="20.25" hidden="false" customHeight="false" outlineLevel="0" collapsed="false">
      <c r="A314" s="13"/>
      <c r="C314" s="15"/>
      <c r="D314" s="16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s="104" customFormat="true" ht="20.25" hidden="false" customHeight="false" outlineLevel="0" collapsed="false">
      <c r="A315" s="6" t="s">
        <v>13</v>
      </c>
      <c r="B315" s="21" t="s">
        <v>233</v>
      </c>
      <c r="C315" s="15"/>
      <c r="E315" s="16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s="19" customFormat="true" ht="20.25" hidden="false" customHeight="false" outlineLevel="0" collapsed="false">
      <c r="A316" s="7"/>
      <c r="B316" s="110"/>
      <c r="C316" s="106"/>
      <c r="D316" s="27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</row>
    <row r="317" customFormat="false" ht="15.75" hidden="false" customHeight="false" outlineLevel="0" collapsed="false">
      <c r="A317" s="29" t="s">
        <v>15</v>
      </c>
      <c r="B317" s="30" t="s">
        <v>16</v>
      </c>
      <c r="C317" s="30" t="s">
        <v>17</v>
      </c>
      <c r="D317" s="31" t="s">
        <v>18</v>
      </c>
      <c r="E317" s="30" t="s">
        <v>19</v>
      </c>
      <c r="F317" s="32" t="s">
        <v>20</v>
      </c>
      <c r="G317" s="33" t="s">
        <v>21</v>
      </c>
      <c r="H317" s="33"/>
      <c r="I317" s="33"/>
      <c r="J317" s="33" t="str">
        <f aca="false">J285</f>
        <v>พ.ศ. 2558</v>
      </c>
      <c r="K317" s="33"/>
      <c r="L317" s="33"/>
      <c r="M317" s="33"/>
      <c r="N317" s="33"/>
      <c r="O317" s="33"/>
      <c r="P317" s="33"/>
      <c r="Q317" s="33"/>
      <c r="R317" s="33"/>
    </row>
    <row r="318" s="34" customFormat="true" ht="21" hidden="false" customHeight="false" outlineLevel="0" collapsed="false">
      <c r="A318" s="35" t="s">
        <v>23</v>
      </c>
      <c r="B318" s="30"/>
      <c r="C318" s="30"/>
      <c r="D318" s="31"/>
      <c r="E318" s="30"/>
      <c r="F318" s="36" t="s">
        <v>24</v>
      </c>
      <c r="G318" s="37" t="s">
        <v>25</v>
      </c>
      <c r="H318" s="37" t="s">
        <v>26</v>
      </c>
      <c r="I318" s="37" t="s">
        <v>27</v>
      </c>
      <c r="J318" s="37" t="s">
        <v>28</v>
      </c>
      <c r="K318" s="37" t="s">
        <v>29</v>
      </c>
      <c r="L318" s="37" t="s">
        <v>30</v>
      </c>
      <c r="M318" s="37" t="s">
        <v>31</v>
      </c>
      <c r="N318" s="37" t="s">
        <v>32</v>
      </c>
      <c r="O318" s="37" t="s">
        <v>33</v>
      </c>
      <c r="P318" s="37" t="s">
        <v>34</v>
      </c>
      <c r="Q318" s="37" t="s">
        <v>35</v>
      </c>
      <c r="R318" s="37" t="s">
        <v>36</v>
      </c>
    </row>
    <row r="319" s="34" customFormat="true" ht="15" hidden="false" customHeight="true" outlineLevel="0" collapsed="false">
      <c r="A319" s="38" t="s">
        <v>3</v>
      </c>
      <c r="B319" s="39" t="s">
        <v>234</v>
      </c>
      <c r="C319" s="40" t="s">
        <v>235</v>
      </c>
      <c r="D319" s="41" t="n">
        <v>20000</v>
      </c>
      <c r="E319" s="42" t="s">
        <v>44</v>
      </c>
      <c r="F319" s="42" t="s">
        <v>138</v>
      </c>
      <c r="G319" s="43"/>
      <c r="H319" s="43"/>
      <c r="I319" s="43"/>
      <c r="J319" s="59" t="s">
        <v>41</v>
      </c>
      <c r="K319" s="59" t="s">
        <v>41</v>
      </c>
      <c r="L319" s="59" t="s">
        <v>41</v>
      </c>
      <c r="M319" s="59" t="s">
        <v>41</v>
      </c>
      <c r="N319" s="59" t="s">
        <v>41</v>
      </c>
      <c r="O319" s="59" t="s">
        <v>41</v>
      </c>
      <c r="P319" s="59" t="s">
        <v>41</v>
      </c>
      <c r="Q319" s="59" t="s">
        <v>41</v>
      </c>
      <c r="R319" s="42"/>
    </row>
    <row r="320" s="26" customFormat="true" ht="15.75" hidden="false" customHeight="false" outlineLevel="0" collapsed="false">
      <c r="A320" s="44"/>
      <c r="B320" s="127" t="s">
        <v>236</v>
      </c>
      <c r="C320" s="113" t="s">
        <v>237</v>
      </c>
      <c r="D320" s="47"/>
      <c r="E320" s="48"/>
      <c r="F320" s="49" t="s">
        <v>44</v>
      </c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</row>
    <row r="321" s="26" customFormat="true" ht="16.5" hidden="false" customHeight="true" outlineLevel="0" collapsed="false">
      <c r="A321" s="44"/>
      <c r="B321" s="45" t="s">
        <v>238</v>
      </c>
      <c r="C321" s="113" t="s">
        <v>239</v>
      </c>
      <c r="D321" s="47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</row>
    <row r="322" s="34" customFormat="true" ht="15.75" hidden="false" customHeight="false" outlineLevel="0" collapsed="false">
      <c r="A322" s="44"/>
      <c r="B322" s="45" t="s">
        <v>240</v>
      </c>
      <c r="C322" s="128" t="s">
        <v>241</v>
      </c>
      <c r="D322" s="47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</row>
    <row r="323" s="34" customFormat="true" ht="15.75" hidden="false" customHeight="false" outlineLevel="0" collapsed="false">
      <c r="A323" s="44"/>
      <c r="B323" s="45" t="s">
        <v>242</v>
      </c>
      <c r="C323" s="128" t="s">
        <v>243</v>
      </c>
      <c r="D323" s="47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</row>
    <row r="324" s="34" customFormat="true" ht="15.75" hidden="false" customHeight="false" outlineLevel="0" collapsed="false">
      <c r="A324" s="44"/>
      <c r="B324" s="68" t="s">
        <v>244</v>
      </c>
      <c r="C324" s="128"/>
      <c r="D324" s="47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</row>
    <row r="325" customFormat="false" ht="15.75" hidden="false" customHeight="false" outlineLevel="0" collapsed="false">
      <c r="A325" s="129" t="s">
        <v>52</v>
      </c>
      <c r="B325" s="45" t="s">
        <v>245</v>
      </c>
      <c r="C325" s="58" t="s">
        <v>246</v>
      </c>
      <c r="D325" s="47" t="n">
        <v>20000</v>
      </c>
      <c r="E325" s="49" t="s">
        <v>44</v>
      </c>
      <c r="F325" s="49" t="s">
        <v>138</v>
      </c>
      <c r="G325" s="48"/>
      <c r="H325" s="48"/>
      <c r="I325" s="48"/>
      <c r="J325" s="59" t="s">
        <v>41</v>
      </c>
      <c r="K325" s="59" t="s">
        <v>41</v>
      </c>
      <c r="L325" s="59" t="s">
        <v>41</v>
      </c>
      <c r="M325" s="59" t="s">
        <v>41</v>
      </c>
      <c r="N325" s="59" t="s">
        <v>41</v>
      </c>
      <c r="O325" s="59" t="s">
        <v>41</v>
      </c>
      <c r="P325" s="59" t="s">
        <v>41</v>
      </c>
      <c r="Q325" s="59" t="s">
        <v>41</v>
      </c>
      <c r="R325" s="59" t="s">
        <v>41</v>
      </c>
    </row>
    <row r="326" customFormat="false" ht="15.75" hidden="false" customHeight="false" outlineLevel="0" collapsed="false">
      <c r="A326" s="44"/>
      <c r="B326" s="45" t="s">
        <v>247</v>
      </c>
      <c r="C326" s="113" t="s">
        <v>248</v>
      </c>
      <c r="D326" s="57"/>
      <c r="E326" s="47"/>
      <c r="F326" s="111" t="s">
        <v>44</v>
      </c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</row>
    <row r="327" customFormat="false" ht="15.75" hidden="false" customHeight="false" outlineLevel="0" collapsed="false">
      <c r="A327" s="60"/>
      <c r="B327" s="57" t="s">
        <v>244</v>
      </c>
      <c r="C327" s="114"/>
      <c r="D327" s="68"/>
      <c r="E327" s="47"/>
      <c r="F327" s="47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</row>
    <row r="328" customFormat="false" ht="15.75" hidden="false" customHeight="false" outlineLevel="0" collapsed="false">
      <c r="A328" s="60" t="s">
        <v>58</v>
      </c>
      <c r="B328" s="45" t="s">
        <v>249</v>
      </c>
      <c r="C328" s="114" t="s">
        <v>250</v>
      </c>
      <c r="D328" s="63" t="n">
        <v>40000</v>
      </c>
      <c r="E328" s="49" t="s">
        <v>44</v>
      </c>
      <c r="F328" s="49" t="s">
        <v>138</v>
      </c>
      <c r="G328" s="48"/>
      <c r="H328" s="48"/>
      <c r="I328" s="48"/>
      <c r="J328" s="59" t="s">
        <v>41</v>
      </c>
      <c r="K328" s="59" t="s">
        <v>41</v>
      </c>
      <c r="L328" s="59" t="s">
        <v>41</v>
      </c>
      <c r="M328" s="59" t="s">
        <v>41</v>
      </c>
      <c r="N328" s="59" t="s">
        <v>41</v>
      </c>
      <c r="O328" s="59" t="s">
        <v>41</v>
      </c>
      <c r="P328" s="59" t="s">
        <v>41</v>
      </c>
      <c r="Q328" s="59" t="s">
        <v>41</v>
      </c>
      <c r="R328" s="59" t="s">
        <v>41</v>
      </c>
    </row>
    <row r="329" customFormat="false" ht="15.75" hidden="false" customHeight="false" outlineLevel="0" collapsed="false">
      <c r="A329" s="60"/>
      <c r="B329" s="57" t="s">
        <v>244</v>
      </c>
      <c r="C329" s="116" t="s">
        <v>251</v>
      </c>
      <c r="D329" s="68"/>
      <c r="E329" s="47"/>
      <c r="F329" s="111" t="s">
        <v>44</v>
      </c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</row>
    <row r="330" customFormat="false" ht="15.75" hidden="false" customHeight="false" outlineLevel="0" collapsed="false">
      <c r="A330" s="60" t="s">
        <v>65</v>
      </c>
      <c r="B330" s="115" t="s">
        <v>252</v>
      </c>
      <c r="C330" s="114" t="s">
        <v>152</v>
      </c>
      <c r="D330" s="63" t="n">
        <v>30000</v>
      </c>
      <c r="E330" s="112" t="s">
        <v>44</v>
      </c>
      <c r="F330" s="112" t="s">
        <v>182</v>
      </c>
      <c r="G330" s="64"/>
      <c r="H330" s="64"/>
      <c r="I330" s="64"/>
      <c r="J330" s="59" t="s">
        <v>41</v>
      </c>
      <c r="K330" s="59" t="s">
        <v>41</v>
      </c>
      <c r="L330" s="59" t="s">
        <v>41</v>
      </c>
      <c r="M330" s="59" t="s">
        <v>41</v>
      </c>
      <c r="N330" s="59" t="s">
        <v>41</v>
      </c>
      <c r="O330" s="59" t="s">
        <v>41</v>
      </c>
      <c r="P330" s="59" t="s">
        <v>41</v>
      </c>
      <c r="Q330" s="59" t="s">
        <v>41</v>
      </c>
      <c r="R330" s="59" t="s">
        <v>41</v>
      </c>
    </row>
    <row r="331" customFormat="false" ht="15.75" hidden="false" customHeight="false" outlineLevel="0" collapsed="false">
      <c r="A331" s="51"/>
      <c r="B331" s="52" t="s">
        <v>189</v>
      </c>
      <c r="C331" s="117" t="s">
        <v>253</v>
      </c>
      <c r="D331" s="52"/>
      <c r="E331" s="53"/>
      <c r="F331" s="130" t="s">
        <v>44</v>
      </c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</row>
    <row r="332" customFormat="false" ht="15.75" hidden="false" customHeight="false" outlineLevel="0" collapsed="false">
      <c r="A332" s="25"/>
      <c r="B332" s="26"/>
      <c r="C332" s="106"/>
      <c r="D332" s="27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</row>
    <row r="333" customFormat="false" ht="15.75" hidden="false" customHeight="false" outlineLevel="0" collapsed="false">
      <c r="A333" s="25"/>
      <c r="B333" s="26"/>
      <c r="C333" s="106"/>
      <c r="D333" s="27"/>
      <c r="E333" s="28"/>
      <c r="F333" s="28"/>
      <c r="G333" s="28"/>
      <c r="H333" s="28"/>
      <c r="I333" s="28"/>
      <c r="J333" s="28"/>
      <c r="K333" s="28"/>
      <c r="L333" s="10"/>
      <c r="M333" s="28"/>
      <c r="N333" s="28"/>
      <c r="O333" s="28"/>
      <c r="P333" s="28"/>
      <c r="Q333" s="28"/>
      <c r="R333" s="28"/>
    </row>
    <row r="334" customFormat="false" ht="15.75" hidden="false" customHeight="false" outlineLevel="0" collapsed="false">
      <c r="A334" s="25"/>
      <c r="B334" s="26"/>
      <c r="C334" s="106"/>
      <c r="D334" s="27"/>
      <c r="E334" s="28"/>
      <c r="F334" s="28"/>
      <c r="G334" s="28"/>
      <c r="H334" s="28"/>
      <c r="I334" s="28"/>
      <c r="J334" s="28"/>
      <c r="K334" s="28"/>
      <c r="L334" s="10"/>
      <c r="M334" s="28"/>
      <c r="N334" s="28"/>
      <c r="O334" s="28"/>
      <c r="P334" s="28"/>
      <c r="Q334" s="28"/>
      <c r="R334" s="28"/>
    </row>
    <row r="335" customFormat="false" ht="15.75" hidden="false" customHeight="false" outlineLevel="0" collapsed="false">
      <c r="A335" s="25"/>
      <c r="B335" s="26"/>
      <c r="C335" s="106"/>
      <c r="D335" s="27"/>
      <c r="E335" s="28"/>
      <c r="F335" s="28"/>
      <c r="G335" s="28"/>
      <c r="H335" s="28"/>
      <c r="I335" s="28"/>
      <c r="J335" s="28"/>
      <c r="K335" s="28"/>
      <c r="L335" s="10"/>
      <c r="M335" s="28"/>
      <c r="N335" s="28"/>
      <c r="O335" s="28"/>
      <c r="P335" s="28"/>
      <c r="Q335" s="28"/>
      <c r="R335" s="28"/>
    </row>
    <row r="336" customFormat="false" ht="15.75" hidden="false" customHeight="false" outlineLevel="0" collapsed="false">
      <c r="A336" s="25"/>
      <c r="B336" s="26"/>
      <c r="C336" s="106"/>
      <c r="D336" s="27"/>
      <c r="E336" s="28"/>
      <c r="F336" s="28"/>
      <c r="G336" s="28"/>
      <c r="H336" s="28"/>
      <c r="I336" s="28"/>
      <c r="J336" s="28"/>
      <c r="K336" s="28"/>
      <c r="L336" s="10"/>
      <c r="M336" s="28"/>
      <c r="N336" s="28"/>
      <c r="O336" s="28"/>
      <c r="P336" s="28"/>
      <c r="Q336" s="28"/>
      <c r="R336" s="28"/>
    </row>
    <row r="337" customFormat="false" ht="15.75" hidden="false" customHeight="false" outlineLevel="0" collapsed="false">
      <c r="A337" s="25"/>
      <c r="B337" s="26"/>
      <c r="C337" s="106"/>
      <c r="D337" s="27"/>
      <c r="E337" s="28"/>
      <c r="F337" s="28"/>
      <c r="G337" s="28"/>
      <c r="H337" s="28"/>
      <c r="I337" s="28"/>
      <c r="J337" s="28"/>
      <c r="K337" s="28"/>
      <c r="L337" s="10"/>
      <c r="M337" s="28"/>
      <c r="N337" s="28"/>
      <c r="O337" s="28"/>
      <c r="P337" s="28"/>
      <c r="Q337" s="28"/>
      <c r="R337" s="28"/>
    </row>
    <row r="338" customFormat="false" ht="15.75" hidden="false" customHeight="false" outlineLevel="0" collapsed="false">
      <c r="A338" s="25"/>
      <c r="B338" s="26"/>
      <c r="C338" s="106"/>
      <c r="D338" s="27"/>
      <c r="E338" s="28"/>
      <c r="F338" s="28"/>
      <c r="G338" s="28"/>
      <c r="H338" s="28"/>
      <c r="I338" s="28"/>
      <c r="J338" s="28"/>
      <c r="K338" s="28"/>
      <c r="L338" s="10"/>
      <c r="M338" s="28"/>
      <c r="N338" s="28"/>
      <c r="O338" s="28"/>
      <c r="P338" s="28"/>
      <c r="Q338" s="28"/>
      <c r="R338" s="28"/>
    </row>
    <row r="339" customFormat="false" ht="15.75" hidden="false" customHeight="false" outlineLevel="0" collapsed="false">
      <c r="A339" s="25"/>
      <c r="B339" s="26"/>
      <c r="C339" s="106"/>
      <c r="D339" s="27"/>
      <c r="E339" s="28"/>
      <c r="F339" s="28"/>
      <c r="G339" s="28"/>
      <c r="H339" s="28"/>
      <c r="I339" s="28"/>
      <c r="J339" s="28"/>
      <c r="K339" s="28"/>
      <c r="L339" s="10"/>
      <c r="M339" s="28"/>
      <c r="N339" s="28"/>
      <c r="O339" s="28"/>
      <c r="P339" s="28"/>
      <c r="Q339" s="28"/>
      <c r="R339" s="28"/>
    </row>
    <row r="340" customFormat="false" ht="15.75" hidden="false" customHeight="false" outlineLevel="0" collapsed="false">
      <c r="A340" s="25"/>
      <c r="B340" s="26"/>
      <c r="C340" s="106"/>
      <c r="D340" s="27"/>
      <c r="E340" s="28"/>
      <c r="F340" s="28"/>
      <c r="G340" s="28"/>
      <c r="H340" s="28"/>
      <c r="I340" s="28"/>
      <c r="J340" s="28"/>
      <c r="K340" s="28"/>
      <c r="L340" s="10"/>
      <c r="M340" s="28"/>
      <c r="N340" s="28"/>
      <c r="O340" s="28"/>
      <c r="P340" s="28"/>
      <c r="Q340" s="28"/>
      <c r="R340" s="28"/>
    </row>
    <row r="341" customFormat="false" ht="15.75" hidden="false" customHeight="false" outlineLevel="0" collapsed="false">
      <c r="A341" s="25"/>
      <c r="B341" s="26"/>
      <c r="C341" s="106"/>
      <c r="D341" s="27"/>
      <c r="E341" s="28"/>
      <c r="F341" s="28"/>
      <c r="G341" s="28"/>
      <c r="H341" s="28"/>
      <c r="I341" s="28"/>
      <c r="J341" s="28"/>
      <c r="K341" s="28"/>
      <c r="L341" s="10"/>
      <c r="M341" s="28"/>
      <c r="N341" s="28"/>
      <c r="O341" s="28"/>
      <c r="P341" s="28"/>
      <c r="Q341" s="28"/>
      <c r="R341" s="28"/>
    </row>
    <row r="342" customFormat="false" ht="15.75" hidden="false" customHeight="false" outlineLevel="0" collapsed="false">
      <c r="A342" s="25"/>
      <c r="B342" s="26"/>
      <c r="C342" s="106"/>
      <c r="D342" s="27"/>
      <c r="E342" s="28"/>
      <c r="F342" s="28"/>
      <c r="G342" s="28"/>
      <c r="H342" s="28"/>
      <c r="I342" s="28"/>
      <c r="J342" s="28"/>
      <c r="K342" s="28"/>
      <c r="L342" s="10"/>
      <c r="M342" s="28"/>
      <c r="N342" s="28"/>
      <c r="O342" s="28"/>
      <c r="P342" s="28"/>
      <c r="Q342" s="28"/>
      <c r="R342" s="28"/>
    </row>
    <row r="343" customFormat="false" ht="15.75" hidden="false" customHeight="false" outlineLevel="0" collapsed="false">
      <c r="A343" s="25"/>
      <c r="B343" s="26"/>
      <c r="C343" s="106"/>
      <c r="D343" s="27"/>
      <c r="E343" s="28"/>
      <c r="F343" s="28"/>
      <c r="G343" s="28"/>
      <c r="H343" s="28"/>
      <c r="I343" s="28"/>
      <c r="J343" s="28"/>
      <c r="K343" s="28"/>
      <c r="L343" s="10"/>
      <c r="M343" s="28"/>
      <c r="N343" s="28"/>
      <c r="O343" s="28"/>
      <c r="P343" s="28"/>
      <c r="Q343" s="28"/>
      <c r="R343" s="28"/>
    </row>
    <row r="344" customFormat="false" ht="15.75" hidden="false" customHeight="false" outlineLevel="0" collapsed="false">
      <c r="A344" s="25"/>
      <c r="B344" s="26"/>
      <c r="C344" s="106"/>
      <c r="D344" s="27"/>
      <c r="E344" s="28"/>
      <c r="F344" s="28"/>
      <c r="G344" s="28"/>
      <c r="H344" s="28"/>
      <c r="I344" s="28"/>
      <c r="J344" s="28"/>
      <c r="K344" s="28"/>
      <c r="L344" s="10"/>
      <c r="M344" s="28"/>
      <c r="N344" s="28"/>
      <c r="O344" s="28"/>
      <c r="P344" s="28"/>
      <c r="Q344" s="28"/>
      <c r="R344" s="28"/>
    </row>
    <row r="345" customFormat="false" ht="20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</row>
    <row r="346" s="19" customFormat="true" ht="20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</row>
    <row r="347" s="19" customFormat="true" ht="20.25" hidden="false" customHeight="false" outlineLevel="0" collapsed="false">
      <c r="A347" s="6" t="s">
        <v>58</v>
      </c>
      <c r="B347" s="131" t="s">
        <v>254</v>
      </c>
      <c r="C347" s="6"/>
      <c r="D347" s="24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</row>
    <row r="348" s="19" customFormat="true" ht="20.25" hidden="false" customHeight="false" outlineLevel="0" collapsed="false">
      <c r="A348" s="6"/>
      <c r="B348" s="14" t="s">
        <v>5</v>
      </c>
      <c r="C348" s="6"/>
      <c r="D348" s="24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</row>
    <row r="349" s="19" customFormat="true" ht="20.25" hidden="false" customHeight="false" outlineLevel="0" collapsed="false">
      <c r="A349" s="13"/>
      <c r="B349" s="132" t="s">
        <v>255</v>
      </c>
      <c r="C349" s="13"/>
      <c r="D349" s="16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</row>
    <row r="350" s="19" customFormat="true" ht="20.25" hidden="false" customHeight="false" outlineLevel="0" collapsed="false">
      <c r="A350" s="6"/>
      <c r="B350" s="132" t="s">
        <v>256</v>
      </c>
      <c r="C350" s="6"/>
      <c r="D350" s="24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</row>
    <row r="351" s="19" customFormat="true" ht="20.25" hidden="false" customHeight="false" outlineLevel="0" collapsed="false">
      <c r="A351" s="6"/>
      <c r="B351" s="132" t="s">
        <v>257</v>
      </c>
      <c r="C351" s="6"/>
      <c r="D351" s="24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</row>
    <row r="352" s="19" customFormat="true" ht="20.25" hidden="false" customHeight="false" outlineLevel="0" collapsed="false">
      <c r="A352" s="6"/>
      <c r="B352" s="132" t="s">
        <v>258</v>
      </c>
      <c r="C352" s="6"/>
      <c r="D352" s="24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</row>
    <row r="353" s="19" customFormat="true" ht="20.25" hidden="false" customHeight="false" outlineLevel="0" collapsed="false">
      <c r="A353" s="6"/>
      <c r="B353" s="132"/>
      <c r="C353" s="6"/>
      <c r="D353" s="24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</row>
    <row r="354" s="19" customFormat="true" ht="20.25" hidden="false" customHeight="false" outlineLevel="0" collapsed="false">
      <c r="A354" s="6" t="s">
        <v>13</v>
      </c>
      <c r="B354" s="23" t="s">
        <v>259</v>
      </c>
      <c r="C354" s="6"/>
      <c r="D354" s="24"/>
      <c r="E354" s="133"/>
      <c r="F354" s="12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</row>
    <row r="355" customFormat="false" ht="20.25" hidden="false" customHeight="false" outlineLevel="0" collapsed="false">
      <c r="A355" s="6"/>
      <c r="B355" s="23"/>
      <c r="C355" s="6"/>
      <c r="D355" s="24"/>
      <c r="E355" s="134"/>
      <c r="F355" s="12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</row>
    <row r="356" s="34" customFormat="true" ht="15.75" hidden="false" customHeight="false" outlineLevel="0" collapsed="false">
      <c r="A356" s="25"/>
      <c r="B356" s="26"/>
      <c r="C356" s="26"/>
      <c r="D356" s="27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</row>
    <row r="357" s="34" customFormat="true" ht="18.75" hidden="false" customHeight="true" outlineLevel="0" collapsed="false">
      <c r="A357" s="29" t="s">
        <v>15</v>
      </c>
      <c r="B357" s="30" t="s">
        <v>16</v>
      </c>
      <c r="C357" s="30" t="s">
        <v>17</v>
      </c>
      <c r="D357" s="31" t="s">
        <v>18</v>
      </c>
      <c r="E357" s="30" t="s">
        <v>19</v>
      </c>
      <c r="F357" s="32" t="s">
        <v>20</v>
      </c>
      <c r="G357" s="33" t="s">
        <v>21</v>
      </c>
      <c r="H357" s="33"/>
      <c r="I357" s="33"/>
      <c r="J357" s="33" t="str">
        <f aca="false">J317</f>
        <v>พ.ศ. 2558</v>
      </c>
      <c r="K357" s="33"/>
      <c r="L357" s="33"/>
      <c r="M357" s="33"/>
      <c r="N357" s="33"/>
      <c r="O357" s="33"/>
      <c r="P357" s="33"/>
      <c r="Q357" s="33"/>
      <c r="R357" s="33"/>
    </row>
    <row r="358" customFormat="false" ht="21" hidden="false" customHeight="false" outlineLevel="0" collapsed="false">
      <c r="A358" s="35" t="s">
        <v>23</v>
      </c>
      <c r="B358" s="30"/>
      <c r="C358" s="30"/>
      <c r="D358" s="31"/>
      <c r="E358" s="30"/>
      <c r="F358" s="36" t="s">
        <v>24</v>
      </c>
      <c r="G358" s="37" t="s">
        <v>25</v>
      </c>
      <c r="H358" s="37" t="s">
        <v>26</v>
      </c>
      <c r="I358" s="37" t="s">
        <v>27</v>
      </c>
      <c r="J358" s="37" t="s">
        <v>28</v>
      </c>
      <c r="K358" s="37" t="s">
        <v>29</v>
      </c>
      <c r="L358" s="37" t="s">
        <v>30</v>
      </c>
      <c r="M358" s="37" t="s">
        <v>31</v>
      </c>
      <c r="N358" s="37" t="s">
        <v>32</v>
      </c>
      <c r="O358" s="37" t="s">
        <v>33</v>
      </c>
      <c r="P358" s="37" t="s">
        <v>34</v>
      </c>
      <c r="Q358" s="37" t="s">
        <v>35</v>
      </c>
      <c r="R358" s="37" t="s">
        <v>36</v>
      </c>
    </row>
    <row r="359" customFormat="false" ht="15.75" hidden="false" customHeight="false" outlineLevel="0" collapsed="false">
      <c r="A359" s="44" t="s">
        <v>3</v>
      </c>
      <c r="B359" s="45" t="s">
        <v>260</v>
      </c>
      <c r="C359" s="45" t="s">
        <v>261</v>
      </c>
      <c r="D359" s="47" t="n">
        <v>50000</v>
      </c>
      <c r="E359" s="49" t="s">
        <v>44</v>
      </c>
      <c r="F359" s="49" t="s">
        <v>138</v>
      </c>
      <c r="G359" s="48" t="s">
        <v>41</v>
      </c>
      <c r="H359" s="48" t="s">
        <v>41</v>
      </c>
      <c r="I359" s="48" t="s">
        <v>41</v>
      </c>
      <c r="J359" s="48" t="s">
        <v>41</v>
      </c>
      <c r="K359" s="48" t="s">
        <v>41</v>
      </c>
      <c r="L359" s="48" t="s">
        <v>41</v>
      </c>
      <c r="M359" s="48" t="s">
        <v>41</v>
      </c>
      <c r="N359" s="48" t="s">
        <v>41</v>
      </c>
      <c r="O359" s="48" t="s">
        <v>41</v>
      </c>
      <c r="P359" s="48" t="s">
        <v>41</v>
      </c>
      <c r="Q359" s="48" t="s">
        <v>41</v>
      </c>
      <c r="R359" s="48" t="s">
        <v>41</v>
      </c>
    </row>
    <row r="360" customFormat="false" ht="15.75" hidden="false" customHeight="false" outlineLevel="0" collapsed="false">
      <c r="A360" s="60"/>
      <c r="B360" s="68" t="s">
        <v>262</v>
      </c>
      <c r="C360" s="66" t="s">
        <v>263</v>
      </c>
      <c r="D360" s="63"/>
      <c r="E360" s="64"/>
      <c r="F360" s="67" t="s">
        <v>44</v>
      </c>
      <c r="G360" s="64"/>
      <c r="H360" s="64"/>
      <c r="I360" s="64"/>
      <c r="J360" s="64"/>
      <c r="K360" s="64"/>
      <c r="L360" s="64"/>
      <c r="M360" s="64"/>
      <c r="N360" s="64"/>
      <c r="O360" s="64"/>
      <c r="P360" s="64"/>
      <c r="Q360" s="64"/>
      <c r="R360" s="65"/>
    </row>
    <row r="361" customFormat="false" ht="15.75" hidden="false" customHeight="false" outlineLevel="0" collapsed="false">
      <c r="A361" s="60"/>
      <c r="B361" s="57"/>
      <c r="C361" s="66" t="s">
        <v>264</v>
      </c>
      <c r="D361" s="63"/>
      <c r="E361" s="64"/>
      <c r="F361" s="64"/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5"/>
    </row>
    <row r="362" customFormat="false" ht="15.75" hidden="false" customHeight="false" outlineLevel="0" collapsed="false">
      <c r="A362" s="60"/>
      <c r="B362" s="57"/>
      <c r="C362" s="66" t="s">
        <v>265</v>
      </c>
      <c r="D362" s="63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5"/>
    </row>
    <row r="363" customFormat="false" ht="15.75" hidden="false" customHeight="false" outlineLevel="0" collapsed="false">
      <c r="A363" s="60" t="s">
        <v>52</v>
      </c>
      <c r="B363" s="45" t="s">
        <v>266</v>
      </c>
      <c r="C363" s="66" t="s">
        <v>267</v>
      </c>
      <c r="D363" s="63" t="n">
        <v>20000</v>
      </c>
      <c r="E363" s="49" t="s">
        <v>44</v>
      </c>
      <c r="F363" s="49" t="s">
        <v>138</v>
      </c>
      <c r="G363" s="48" t="s">
        <v>41</v>
      </c>
      <c r="H363" s="48" t="s">
        <v>41</v>
      </c>
      <c r="I363" s="48" t="s">
        <v>41</v>
      </c>
      <c r="J363" s="48" t="s">
        <v>41</v>
      </c>
      <c r="K363" s="48" t="s">
        <v>41</v>
      </c>
      <c r="L363" s="48" t="s">
        <v>41</v>
      </c>
      <c r="M363" s="48" t="s">
        <v>41</v>
      </c>
      <c r="N363" s="48" t="s">
        <v>41</v>
      </c>
      <c r="O363" s="48" t="s">
        <v>41</v>
      </c>
      <c r="P363" s="48" t="s">
        <v>41</v>
      </c>
      <c r="Q363" s="48" t="s">
        <v>41</v>
      </c>
      <c r="R363" s="48" t="s">
        <v>41</v>
      </c>
    </row>
    <row r="364" customFormat="false" ht="15.75" hidden="false" customHeight="false" outlineLevel="0" collapsed="false">
      <c r="A364" s="60"/>
      <c r="B364" s="45" t="s">
        <v>268</v>
      </c>
      <c r="C364" s="66" t="s">
        <v>269</v>
      </c>
      <c r="D364" s="63"/>
      <c r="E364" s="64"/>
      <c r="F364" s="67" t="s">
        <v>44</v>
      </c>
      <c r="G364" s="64"/>
      <c r="H364" s="64"/>
      <c r="I364" s="64"/>
      <c r="J364" s="64"/>
      <c r="K364" s="64"/>
      <c r="L364" s="64"/>
      <c r="M364" s="64"/>
      <c r="N364" s="64"/>
      <c r="O364" s="64"/>
      <c r="P364" s="64"/>
      <c r="Q364" s="64"/>
      <c r="R364" s="65"/>
    </row>
    <row r="365" customFormat="false" ht="15.75" hidden="false" customHeight="false" outlineLevel="0" collapsed="false">
      <c r="A365" s="60"/>
      <c r="B365" s="45" t="s">
        <v>270</v>
      </c>
      <c r="C365" s="66" t="s">
        <v>271</v>
      </c>
      <c r="D365" s="63"/>
      <c r="E365" s="64"/>
      <c r="F365" s="64"/>
      <c r="G365" s="64"/>
      <c r="H365" s="64"/>
      <c r="I365" s="64"/>
      <c r="J365" s="64"/>
      <c r="K365" s="64"/>
      <c r="L365" s="64"/>
      <c r="M365" s="64"/>
      <c r="N365" s="64"/>
      <c r="O365" s="64"/>
      <c r="P365" s="64"/>
      <c r="Q365" s="64"/>
      <c r="R365" s="65"/>
    </row>
    <row r="366" customFormat="false" ht="15.75" hidden="false" customHeight="false" outlineLevel="0" collapsed="false">
      <c r="A366" s="60"/>
      <c r="B366" s="45" t="s">
        <v>272</v>
      </c>
      <c r="C366" s="66" t="s">
        <v>273</v>
      </c>
      <c r="D366" s="63"/>
      <c r="E366" s="64"/>
      <c r="F366" s="64"/>
      <c r="G366" s="64"/>
      <c r="H366" s="64"/>
      <c r="I366" s="64"/>
      <c r="J366" s="64"/>
      <c r="K366" s="64"/>
      <c r="L366" s="64"/>
      <c r="M366" s="64"/>
      <c r="N366" s="64"/>
      <c r="O366" s="64"/>
      <c r="P366" s="64"/>
      <c r="Q366" s="64"/>
      <c r="R366" s="65"/>
    </row>
    <row r="367" customFormat="false" ht="15.75" hidden="false" customHeight="false" outlineLevel="0" collapsed="false">
      <c r="A367" s="60"/>
      <c r="B367" s="57" t="s">
        <v>262</v>
      </c>
      <c r="C367" s="68"/>
      <c r="D367" s="63"/>
      <c r="E367" s="64"/>
      <c r="F367" s="64"/>
      <c r="G367" s="64"/>
      <c r="H367" s="64"/>
      <c r="I367" s="64"/>
      <c r="J367" s="64"/>
      <c r="K367" s="64"/>
      <c r="L367" s="64"/>
      <c r="M367" s="64"/>
      <c r="N367" s="64"/>
      <c r="O367" s="64"/>
      <c r="P367" s="64"/>
      <c r="Q367" s="64"/>
      <c r="R367" s="65"/>
    </row>
    <row r="368" customFormat="false" ht="15.75" hidden="false" customHeight="false" outlineLevel="0" collapsed="false">
      <c r="A368" s="135"/>
      <c r="B368" s="136"/>
      <c r="C368" s="137"/>
      <c r="D368" s="138"/>
      <c r="E368" s="139"/>
      <c r="F368" s="139"/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40"/>
    </row>
    <row r="369" customFormat="false" ht="15.75" hidden="false" customHeight="false" outlineLevel="0" collapsed="false">
      <c r="A369" s="86"/>
      <c r="B369" s="87" t="s">
        <v>13</v>
      </c>
      <c r="C369" s="87"/>
      <c r="D369" s="141"/>
      <c r="E369" s="91"/>
      <c r="F369" s="91" t="s">
        <v>13</v>
      </c>
      <c r="G369" s="91"/>
      <c r="H369" s="91"/>
      <c r="I369" s="91"/>
      <c r="J369" s="91"/>
      <c r="K369" s="91"/>
      <c r="L369" s="91"/>
      <c r="M369" s="91"/>
      <c r="N369" s="91"/>
      <c r="O369" s="91"/>
      <c r="P369" s="91"/>
      <c r="Q369" s="91"/>
      <c r="R369" s="92"/>
    </row>
    <row r="370" customFormat="false" ht="15.75" hidden="false" customHeight="false" outlineLevel="0" collapsed="false">
      <c r="A370" s="25"/>
      <c r="B370" s="26"/>
      <c r="C370" s="26"/>
      <c r="D370" s="27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</row>
    <row r="371" customFormat="false" ht="15.75" hidden="false" customHeight="false" outlineLevel="0" collapsed="false">
      <c r="A371" s="25"/>
      <c r="B371" s="26"/>
      <c r="C371" s="26"/>
      <c r="D371" s="27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</row>
    <row r="372" customFormat="false" ht="15.75" hidden="false" customHeight="false" outlineLevel="0" collapsed="false">
      <c r="A372" s="25"/>
      <c r="B372" s="26"/>
      <c r="C372" s="26"/>
      <c r="D372" s="27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</row>
    <row r="373" customFormat="false" ht="15.75" hidden="false" customHeight="false" outlineLevel="0" collapsed="false">
      <c r="A373" s="25"/>
      <c r="B373" s="26"/>
      <c r="C373" s="26"/>
      <c r="D373" s="27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</row>
    <row r="374" customFormat="false" ht="15.75" hidden="false" customHeight="false" outlineLevel="0" collapsed="false">
      <c r="A374" s="25"/>
      <c r="B374" s="26"/>
      <c r="C374" s="26"/>
      <c r="D374" s="27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</row>
    <row r="375" customFormat="false" ht="15.75" hidden="false" customHeight="false" outlineLevel="0" collapsed="false">
      <c r="A375" s="25"/>
      <c r="B375" s="26"/>
      <c r="C375" s="26"/>
      <c r="D375" s="27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</row>
    <row r="376" customFormat="false" ht="15.75" hidden="false" customHeight="false" outlineLevel="0" collapsed="false">
      <c r="A376" s="25"/>
      <c r="B376" s="26"/>
      <c r="C376" s="26"/>
      <c r="D376" s="27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</row>
    <row r="377" customFormat="false" ht="20.25" hidden="false" customHeight="false" outlineLevel="0" collapsed="false">
      <c r="A377" s="6" t="s">
        <v>13</v>
      </c>
      <c r="B377" s="23" t="s">
        <v>274</v>
      </c>
      <c r="C377" s="6"/>
      <c r="D377" s="24"/>
      <c r="E377" s="133"/>
      <c r="F377" s="12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</row>
    <row r="378" s="34" customFormat="true" ht="18.75" hidden="false" customHeight="true" outlineLevel="0" collapsed="false">
      <c r="A378" s="25"/>
      <c r="B378" s="26"/>
      <c r="C378" s="26"/>
      <c r="D378" s="24"/>
      <c r="E378" s="11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15.75" hidden="false" customHeight="false" outlineLevel="0" collapsed="false">
      <c r="A379" s="29" t="s">
        <v>15</v>
      </c>
      <c r="B379" s="30" t="s">
        <v>16</v>
      </c>
      <c r="C379" s="30" t="s">
        <v>17</v>
      </c>
      <c r="D379" s="31" t="s">
        <v>18</v>
      </c>
      <c r="E379" s="30" t="s">
        <v>19</v>
      </c>
      <c r="F379" s="32" t="s">
        <v>20</v>
      </c>
      <c r="G379" s="33" t="s">
        <v>21</v>
      </c>
      <c r="H379" s="33"/>
      <c r="I379" s="33"/>
      <c r="J379" s="33" t="str">
        <f aca="false">J357</f>
        <v>พ.ศ. 2558</v>
      </c>
      <c r="K379" s="33"/>
      <c r="L379" s="33"/>
      <c r="M379" s="33"/>
      <c r="N379" s="33"/>
      <c r="O379" s="33"/>
      <c r="P379" s="33"/>
      <c r="Q379" s="33"/>
      <c r="R379" s="33"/>
    </row>
    <row r="380" customFormat="false" ht="21" hidden="false" customHeight="false" outlineLevel="0" collapsed="false">
      <c r="A380" s="35" t="s">
        <v>23</v>
      </c>
      <c r="B380" s="30"/>
      <c r="C380" s="30"/>
      <c r="D380" s="31"/>
      <c r="E380" s="30"/>
      <c r="F380" s="36" t="s">
        <v>24</v>
      </c>
      <c r="G380" s="37" t="s">
        <v>25</v>
      </c>
      <c r="H380" s="37" t="s">
        <v>26</v>
      </c>
      <c r="I380" s="37" t="s">
        <v>27</v>
      </c>
      <c r="J380" s="37" t="s">
        <v>28</v>
      </c>
      <c r="K380" s="37" t="s">
        <v>29</v>
      </c>
      <c r="L380" s="37" t="s">
        <v>30</v>
      </c>
      <c r="M380" s="37" t="s">
        <v>31</v>
      </c>
      <c r="N380" s="37" t="s">
        <v>32</v>
      </c>
      <c r="O380" s="37" t="s">
        <v>33</v>
      </c>
      <c r="P380" s="37" t="s">
        <v>34</v>
      </c>
      <c r="Q380" s="37" t="s">
        <v>35</v>
      </c>
      <c r="R380" s="37" t="s">
        <v>36</v>
      </c>
    </row>
    <row r="381" s="34" customFormat="true" ht="15.75" hidden="false" customHeight="false" outlineLevel="0" collapsed="false">
      <c r="A381" s="38" t="s">
        <v>3</v>
      </c>
      <c r="B381" s="39" t="s">
        <v>275</v>
      </c>
      <c r="C381" s="39" t="s">
        <v>276</v>
      </c>
      <c r="D381" s="41" t="s">
        <v>277</v>
      </c>
      <c r="E381" s="42" t="s">
        <v>44</v>
      </c>
      <c r="F381" s="42" t="s">
        <v>138</v>
      </c>
      <c r="G381" s="42"/>
      <c r="H381" s="142" t="s">
        <v>41</v>
      </c>
      <c r="I381" s="142"/>
      <c r="J381" s="142"/>
      <c r="K381" s="48" t="s">
        <v>41</v>
      </c>
      <c r="L381" s="48"/>
      <c r="M381" s="48"/>
      <c r="N381" s="142"/>
      <c r="O381" s="142" t="s">
        <v>41</v>
      </c>
      <c r="P381" s="142"/>
      <c r="Q381" s="142" t="s">
        <v>41</v>
      </c>
      <c r="R381" s="143"/>
    </row>
    <row r="382" s="34" customFormat="true" ht="15.75" hidden="false" customHeight="false" outlineLevel="0" collapsed="false">
      <c r="A382" s="44"/>
      <c r="B382" s="45" t="s">
        <v>278</v>
      </c>
      <c r="C382" s="57" t="s">
        <v>13</v>
      </c>
      <c r="D382" s="47"/>
      <c r="E382" s="48"/>
      <c r="F382" s="49" t="s">
        <v>44</v>
      </c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144"/>
    </row>
    <row r="383" customFormat="false" ht="15.75" hidden="false" customHeight="false" outlineLevel="0" collapsed="false">
      <c r="A383" s="44" t="s">
        <v>52</v>
      </c>
      <c r="B383" s="45" t="s">
        <v>279</v>
      </c>
      <c r="C383" s="45" t="s">
        <v>280</v>
      </c>
      <c r="D383" s="47" t="s">
        <v>277</v>
      </c>
      <c r="E383" s="49" t="s">
        <v>44</v>
      </c>
      <c r="F383" s="49" t="s">
        <v>138</v>
      </c>
      <c r="G383" s="48"/>
      <c r="H383" s="48"/>
      <c r="I383" s="48"/>
      <c r="J383" s="48"/>
      <c r="K383" s="48"/>
      <c r="L383" s="48"/>
      <c r="M383" s="48"/>
      <c r="N383" s="48"/>
      <c r="O383" s="121"/>
      <c r="P383" s="48" t="s">
        <v>41</v>
      </c>
      <c r="Q383" s="48" t="s">
        <v>41</v>
      </c>
      <c r="R383" s="144"/>
    </row>
    <row r="384" customFormat="false" ht="15.75" hidden="false" customHeight="false" outlineLevel="0" collapsed="false">
      <c r="A384" s="44"/>
      <c r="B384" s="45" t="s">
        <v>278</v>
      </c>
      <c r="C384" s="57" t="s">
        <v>13</v>
      </c>
      <c r="D384" s="47"/>
      <c r="E384" s="48"/>
      <c r="F384" s="49" t="s">
        <v>44</v>
      </c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144"/>
    </row>
    <row r="385" customFormat="false" ht="15.75" hidden="false" customHeight="false" outlineLevel="0" collapsed="false">
      <c r="A385" s="44" t="s">
        <v>58</v>
      </c>
      <c r="B385" s="45" t="s">
        <v>281</v>
      </c>
      <c r="C385" s="45" t="s">
        <v>282</v>
      </c>
      <c r="D385" s="47" t="s">
        <v>277</v>
      </c>
      <c r="E385" s="49" t="s">
        <v>44</v>
      </c>
      <c r="F385" s="49" t="s">
        <v>138</v>
      </c>
      <c r="G385" s="48"/>
      <c r="H385" s="48"/>
      <c r="I385" s="48"/>
      <c r="J385" s="48"/>
      <c r="K385" s="48"/>
      <c r="L385" s="48"/>
      <c r="M385" s="48" t="s">
        <v>41</v>
      </c>
      <c r="N385" s="48" t="s">
        <v>41</v>
      </c>
      <c r="O385" s="48" t="s">
        <v>41</v>
      </c>
      <c r="P385" s="48"/>
      <c r="Q385" s="48"/>
      <c r="R385" s="144"/>
    </row>
    <row r="386" customFormat="false" ht="15.75" hidden="false" customHeight="false" outlineLevel="0" collapsed="false">
      <c r="A386" s="44"/>
      <c r="B386" s="45" t="s">
        <v>278</v>
      </c>
      <c r="C386" s="57" t="s">
        <v>13</v>
      </c>
      <c r="D386" s="47"/>
      <c r="E386" s="48"/>
      <c r="F386" s="49" t="s">
        <v>44</v>
      </c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144"/>
    </row>
    <row r="387" customFormat="false" ht="15.75" hidden="false" customHeight="false" outlineLevel="0" collapsed="false">
      <c r="A387" s="44" t="s">
        <v>65</v>
      </c>
      <c r="B387" s="45" t="s">
        <v>283</v>
      </c>
      <c r="C387" s="45" t="s">
        <v>284</v>
      </c>
      <c r="D387" s="47" t="s">
        <v>277</v>
      </c>
      <c r="E387" s="49" t="s">
        <v>44</v>
      </c>
      <c r="F387" s="49" t="s">
        <v>138</v>
      </c>
      <c r="G387" s="48"/>
      <c r="H387" s="48"/>
      <c r="I387" s="48"/>
      <c r="J387" s="48"/>
      <c r="K387" s="48"/>
      <c r="L387" s="48"/>
      <c r="M387" s="48"/>
      <c r="N387" s="48"/>
      <c r="O387" s="145"/>
      <c r="P387" s="48" t="s">
        <v>41</v>
      </c>
      <c r="Q387" s="48" t="s">
        <v>41</v>
      </c>
      <c r="R387" s="144"/>
    </row>
    <row r="388" customFormat="false" ht="15.75" hidden="false" customHeight="false" outlineLevel="0" collapsed="false">
      <c r="A388" s="44"/>
      <c r="B388" s="45" t="s">
        <v>285</v>
      </c>
      <c r="C388" s="57"/>
      <c r="D388" s="47"/>
      <c r="E388" s="48"/>
      <c r="F388" s="49" t="s">
        <v>44</v>
      </c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144"/>
    </row>
    <row r="389" customFormat="false" ht="15.75" hidden="false" customHeight="false" outlineLevel="0" collapsed="false">
      <c r="A389" s="44" t="s">
        <v>71</v>
      </c>
      <c r="B389" s="45" t="s">
        <v>286</v>
      </c>
      <c r="C389" s="45" t="s">
        <v>286</v>
      </c>
      <c r="D389" s="47" t="n">
        <v>20000</v>
      </c>
      <c r="E389" s="49" t="s">
        <v>44</v>
      </c>
      <c r="F389" s="49" t="s">
        <v>287</v>
      </c>
      <c r="G389" s="48" t="s">
        <v>41</v>
      </c>
      <c r="H389" s="48" t="s">
        <v>41</v>
      </c>
      <c r="I389" s="48" t="s">
        <v>41</v>
      </c>
      <c r="J389" s="48" t="s">
        <v>41</v>
      </c>
      <c r="K389" s="48" t="s">
        <v>41</v>
      </c>
      <c r="L389" s="48" t="s">
        <v>41</v>
      </c>
      <c r="M389" s="48" t="s">
        <v>41</v>
      </c>
      <c r="N389" s="48" t="s">
        <v>41</v>
      </c>
      <c r="O389" s="48" t="s">
        <v>41</v>
      </c>
      <c r="P389" s="48" t="s">
        <v>41</v>
      </c>
      <c r="Q389" s="48" t="s">
        <v>41</v>
      </c>
      <c r="R389" s="146" t="s">
        <v>41</v>
      </c>
    </row>
    <row r="390" customFormat="false" ht="15.75" hidden="false" customHeight="false" outlineLevel="0" collapsed="false">
      <c r="A390" s="60"/>
      <c r="B390" s="57" t="s">
        <v>288</v>
      </c>
      <c r="C390" s="68"/>
      <c r="D390" s="63"/>
      <c r="E390" s="48"/>
      <c r="F390" s="49" t="s">
        <v>44</v>
      </c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147"/>
    </row>
    <row r="391" customFormat="false" ht="15.75" hidden="false" customHeight="false" outlineLevel="0" collapsed="false">
      <c r="A391" s="60" t="s">
        <v>74</v>
      </c>
      <c r="B391" s="66" t="s">
        <v>289</v>
      </c>
      <c r="C391" s="66" t="s">
        <v>289</v>
      </c>
      <c r="D391" s="63" t="s">
        <v>277</v>
      </c>
      <c r="E391" s="49" t="s">
        <v>44</v>
      </c>
      <c r="F391" s="49" t="s">
        <v>287</v>
      </c>
      <c r="G391" s="48" t="s">
        <v>41</v>
      </c>
      <c r="H391" s="48" t="s">
        <v>41</v>
      </c>
      <c r="I391" s="48" t="s">
        <v>41</v>
      </c>
      <c r="J391" s="48" t="s">
        <v>41</v>
      </c>
      <c r="K391" s="48" t="s">
        <v>41</v>
      </c>
      <c r="L391" s="48" t="s">
        <v>41</v>
      </c>
      <c r="M391" s="48" t="s">
        <v>41</v>
      </c>
      <c r="N391" s="48" t="s">
        <v>41</v>
      </c>
      <c r="O391" s="48" t="s">
        <v>41</v>
      </c>
      <c r="P391" s="48" t="s">
        <v>41</v>
      </c>
      <c r="Q391" s="48" t="s">
        <v>41</v>
      </c>
      <c r="R391" s="148" t="s">
        <v>41</v>
      </c>
    </row>
    <row r="392" customFormat="false" ht="15.75" hidden="false" customHeight="false" outlineLevel="0" collapsed="false">
      <c r="A392" s="44"/>
      <c r="B392" s="57"/>
      <c r="C392" s="57"/>
      <c r="D392" s="47"/>
      <c r="E392" s="48"/>
      <c r="F392" s="49" t="s">
        <v>44</v>
      </c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148"/>
    </row>
    <row r="393" customFormat="false" ht="15.75" hidden="false" customHeight="false" outlineLevel="0" collapsed="false">
      <c r="A393" s="44" t="s">
        <v>80</v>
      </c>
      <c r="B393" s="45" t="s">
        <v>290</v>
      </c>
      <c r="C393" s="45" t="s">
        <v>290</v>
      </c>
      <c r="D393" s="47" t="s">
        <v>277</v>
      </c>
      <c r="E393" s="49" t="s">
        <v>44</v>
      </c>
      <c r="F393" s="49" t="s">
        <v>138</v>
      </c>
      <c r="G393" s="48"/>
      <c r="H393" s="48"/>
      <c r="I393" s="48" t="s">
        <v>41</v>
      </c>
      <c r="J393" s="149"/>
      <c r="K393" s="48" t="s">
        <v>13</v>
      </c>
      <c r="L393" s="48" t="s">
        <v>41</v>
      </c>
      <c r="M393" s="48" t="s">
        <v>13</v>
      </c>
      <c r="N393" s="48" t="s">
        <v>13</v>
      </c>
      <c r="O393" s="48" t="s">
        <v>41</v>
      </c>
      <c r="P393" s="48" t="s">
        <v>13</v>
      </c>
      <c r="Q393" s="48" t="s">
        <v>13</v>
      </c>
      <c r="R393" s="148" t="s">
        <v>41</v>
      </c>
    </row>
    <row r="394" customFormat="false" ht="15.75" hidden="false" customHeight="false" outlineLevel="0" collapsed="false">
      <c r="A394" s="51"/>
      <c r="B394" s="52" t="s">
        <v>13</v>
      </c>
      <c r="C394" s="52" t="s">
        <v>13</v>
      </c>
      <c r="D394" s="53"/>
      <c r="E394" s="54"/>
      <c r="F394" s="118" t="s">
        <v>44</v>
      </c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150"/>
    </row>
    <row r="395" customFormat="false" ht="15.75" hidden="false" customHeight="false" outlineLevel="0" collapsed="false">
      <c r="A395" s="25"/>
      <c r="B395" s="26"/>
      <c r="C395" s="26"/>
      <c r="D395" s="27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</row>
    <row r="396" customFormat="false" ht="15.75" hidden="false" customHeight="false" outlineLevel="0" collapsed="false">
      <c r="A396" s="25"/>
      <c r="B396" s="26"/>
      <c r="C396" s="26"/>
      <c r="D396" s="27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</row>
    <row r="397" customFormat="false" ht="15.75" hidden="false" customHeight="false" outlineLevel="0" collapsed="false">
      <c r="A397" s="25"/>
      <c r="B397" s="26"/>
      <c r="C397" s="26"/>
      <c r="D397" s="27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</row>
    <row r="398" customFormat="false" ht="15.75" hidden="false" customHeight="false" outlineLevel="0" collapsed="false">
      <c r="A398" s="25"/>
      <c r="B398" s="26"/>
      <c r="C398" s="26"/>
      <c r="D398" s="27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</row>
    <row r="399" customFormat="false" ht="15.75" hidden="false" customHeight="false" outlineLevel="0" collapsed="false">
      <c r="A399" s="25"/>
      <c r="B399" s="26"/>
      <c r="C399" s="26"/>
      <c r="D399" s="27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</row>
    <row r="400" customFormat="false" ht="15.75" hidden="false" customHeight="false" outlineLevel="0" collapsed="false">
      <c r="A400" s="25"/>
      <c r="B400" s="26"/>
      <c r="C400" s="26"/>
      <c r="D400" s="27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</row>
    <row r="401" customFormat="false" ht="15.75" hidden="false" customHeight="false" outlineLevel="0" collapsed="false">
      <c r="A401" s="25"/>
      <c r="B401" s="26"/>
      <c r="C401" s="26"/>
      <c r="D401" s="27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</row>
    <row r="402" customFormat="false" ht="15.75" hidden="false" customHeight="false" outlineLevel="0" collapsed="false">
      <c r="A402" s="25"/>
      <c r="B402" s="26"/>
      <c r="C402" s="26"/>
      <c r="D402" s="27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</row>
    <row r="403" customFormat="false" ht="15.75" hidden="false" customHeight="false" outlineLevel="0" collapsed="false">
      <c r="A403" s="25"/>
      <c r="B403" s="26"/>
      <c r="C403" s="26"/>
      <c r="D403" s="27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</row>
    <row r="404" customFormat="false" ht="15.75" hidden="false" customHeight="false" outlineLevel="0" collapsed="false">
      <c r="A404" s="25"/>
      <c r="B404" s="26"/>
      <c r="C404" s="26"/>
      <c r="D404" s="27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</row>
    <row r="405" customFormat="false" ht="15.75" hidden="false" customHeight="false" outlineLevel="0" collapsed="false">
      <c r="A405" s="25"/>
      <c r="B405" s="26"/>
      <c r="C405" s="26"/>
      <c r="D405" s="27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</row>
    <row r="406" customFormat="false" ht="15.75" hidden="false" customHeight="false" outlineLevel="0" collapsed="false">
      <c r="A406" s="25"/>
      <c r="B406" s="26"/>
      <c r="C406" s="26"/>
      <c r="D406" s="27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</row>
    <row r="407" customFormat="false" ht="20.2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</row>
    <row r="408" customFormat="false" ht="20.2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</row>
    <row r="409" s="34" customFormat="true" ht="20.25" hidden="false" customHeight="false" outlineLevel="0" collapsed="false">
      <c r="A409" s="6" t="s">
        <v>13</v>
      </c>
      <c r="B409" s="23" t="s">
        <v>291</v>
      </c>
      <c r="C409" s="6"/>
      <c r="D409" s="12"/>
      <c r="E409" s="24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</row>
    <row r="410" s="34" customFormat="true" ht="18.75" hidden="false" customHeight="true" outlineLevel="0" collapsed="false">
      <c r="A410" s="25"/>
      <c r="B410" s="26"/>
      <c r="C410" s="26"/>
      <c r="D410" s="27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</row>
    <row r="411" s="34" customFormat="true" ht="15.75" hidden="false" customHeight="false" outlineLevel="0" collapsed="false">
      <c r="A411" s="29" t="s">
        <v>15</v>
      </c>
      <c r="B411" s="30" t="s">
        <v>16</v>
      </c>
      <c r="C411" s="30" t="s">
        <v>17</v>
      </c>
      <c r="D411" s="31" t="s">
        <v>18</v>
      </c>
      <c r="E411" s="30" t="s">
        <v>19</v>
      </c>
      <c r="F411" s="32" t="s">
        <v>20</v>
      </c>
      <c r="G411" s="33" t="s">
        <v>21</v>
      </c>
      <c r="H411" s="33"/>
      <c r="I411" s="33"/>
      <c r="J411" s="33" t="str">
        <f aca="false">J379</f>
        <v>พ.ศ. 2558</v>
      </c>
      <c r="K411" s="33"/>
      <c r="L411" s="33"/>
      <c r="M411" s="33"/>
      <c r="N411" s="33"/>
      <c r="O411" s="33"/>
      <c r="P411" s="33"/>
      <c r="Q411" s="33"/>
      <c r="R411" s="33"/>
    </row>
    <row r="412" s="34" customFormat="true" ht="20.25" hidden="false" customHeight="true" outlineLevel="0" collapsed="false">
      <c r="A412" s="35" t="s">
        <v>23</v>
      </c>
      <c r="B412" s="30"/>
      <c r="C412" s="30"/>
      <c r="D412" s="31"/>
      <c r="E412" s="30"/>
      <c r="F412" s="36" t="s">
        <v>24</v>
      </c>
      <c r="G412" s="37" t="s">
        <v>25</v>
      </c>
      <c r="H412" s="37" t="s">
        <v>26</v>
      </c>
      <c r="I412" s="37" t="s">
        <v>27</v>
      </c>
      <c r="J412" s="37" t="s">
        <v>28</v>
      </c>
      <c r="K412" s="37" t="s">
        <v>29</v>
      </c>
      <c r="L412" s="37" t="s">
        <v>30</v>
      </c>
      <c r="M412" s="37" t="s">
        <v>31</v>
      </c>
      <c r="N412" s="37" t="s">
        <v>32</v>
      </c>
      <c r="O412" s="37" t="s">
        <v>33</v>
      </c>
      <c r="P412" s="37" t="s">
        <v>34</v>
      </c>
      <c r="Q412" s="37" t="s">
        <v>35</v>
      </c>
      <c r="R412" s="37" t="s">
        <v>36</v>
      </c>
    </row>
    <row r="413" s="34" customFormat="true" ht="15.75" hidden="false" customHeight="false" outlineLevel="0" collapsed="false">
      <c r="A413" s="44" t="s">
        <v>3</v>
      </c>
      <c r="B413" s="45" t="s">
        <v>292</v>
      </c>
      <c r="C413" s="57" t="s">
        <v>293</v>
      </c>
      <c r="D413" s="47" t="n">
        <v>30000</v>
      </c>
      <c r="E413" s="49" t="s">
        <v>44</v>
      </c>
      <c r="F413" s="49" t="s">
        <v>294</v>
      </c>
      <c r="G413" s="48"/>
      <c r="H413" s="48"/>
      <c r="I413" s="48" t="s">
        <v>13</v>
      </c>
      <c r="J413" s="48" t="s">
        <v>41</v>
      </c>
      <c r="K413" s="48" t="s">
        <v>41</v>
      </c>
      <c r="L413" s="48" t="s">
        <v>41</v>
      </c>
      <c r="M413" s="48" t="s">
        <v>41</v>
      </c>
      <c r="N413" s="48" t="s">
        <v>41</v>
      </c>
      <c r="O413" s="48" t="s">
        <v>41</v>
      </c>
      <c r="P413" s="48" t="s">
        <v>41</v>
      </c>
      <c r="Q413" s="48" t="s">
        <v>41</v>
      </c>
      <c r="R413" s="48" t="s">
        <v>41</v>
      </c>
    </row>
    <row r="414" customFormat="false" ht="15.75" hidden="false" customHeight="false" outlineLevel="0" collapsed="false">
      <c r="A414" s="44"/>
      <c r="B414" s="45" t="s">
        <v>295</v>
      </c>
      <c r="C414" s="113" t="s">
        <v>296</v>
      </c>
      <c r="D414" s="47"/>
      <c r="E414" s="48"/>
      <c r="F414" s="49" t="s">
        <v>44</v>
      </c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</row>
    <row r="415" customFormat="false" ht="15.75" hidden="false" customHeight="false" outlineLevel="0" collapsed="false">
      <c r="A415" s="44"/>
      <c r="B415" s="57" t="s">
        <v>297</v>
      </c>
      <c r="C415" s="45" t="s">
        <v>298</v>
      </c>
      <c r="D415" s="47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</row>
    <row r="416" s="19" customFormat="true" ht="16.5" hidden="false" customHeight="true" outlineLevel="0" collapsed="false">
      <c r="A416" s="151" t="s">
        <v>299</v>
      </c>
      <c r="B416" s="66" t="s">
        <v>300</v>
      </c>
      <c r="C416" s="66" t="s">
        <v>301</v>
      </c>
      <c r="D416" s="63" t="n">
        <v>30000</v>
      </c>
      <c r="E416" s="67" t="s">
        <v>44</v>
      </c>
      <c r="F416" s="67" t="s">
        <v>294</v>
      </c>
      <c r="G416" s="64"/>
      <c r="H416" s="64"/>
      <c r="I416" s="59" t="s">
        <v>41</v>
      </c>
      <c r="J416" s="59" t="s">
        <v>41</v>
      </c>
      <c r="K416" s="59" t="s">
        <v>41</v>
      </c>
      <c r="L416" s="59" t="s">
        <v>41</v>
      </c>
      <c r="M416" s="59" t="s">
        <v>41</v>
      </c>
      <c r="N416" s="59" t="s">
        <v>41</v>
      </c>
      <c r="O416" s="59" t="s">
        <v>41</v>
      </c>
      <c r="P416" s="59" t="s">
        <v>41</v>
      </c>
      <c r="Q416" s="59" t="s">
        <v>41</v>
      </c>
      <c r="R416" s="64"/>
    </row>
    <row r="417" s="19" customFormat="true" ht="15.75" hidden="false" customHeight="true" outlineLevel="0" collapsed="false">
      <c r="A417" s="60"/>
      <c r="B417" s="66" t="s">
        <v>302</v>
      </c>
      <c r="C417" s="66" t="s">
        <v>303</v>
      </c>
      <c r="D417" s="63"/>
      <c r="E417" s="64"/>
      <c r="F417" s="67" t="s">
        <v>44</v>
      </c>
      <c r="G417" s="64"/>
      <c r="H417" s="64"/>
      <c r="I417" s="64"/>
      <c r="J417" s="64"/>
      <c r="K417" s="64"/>
      <c r="L417" s="64"/>
      <c r="M417" s="64"/>
      <c r="N417" s="64"/>
      <c r="O417" s="64"/>
      <c r="P417" s="64"/>
      <c r="Q417" s="64"/>
      <c r="R417" s="64"/>
    </row>
    <row r="418" s="19" customFormat="true" ht="15.75" hidden="false" customHeight="true" outlineLevel="0" collapsed="false">
      <c r="A418" s="60"/>
      <c r="B418" s="68" t="s">
        <v>297</v>
      </c>
      <c r="C418" s="66" t="s">
        <v>298</v>
      </c>
      <c r="D418" s="63"/>
      <c r="E418" s="64"/>
      <c r="F418" s="64"/>
      <c r="G418" s="64"/>
      <c r="H418" s="64"/>
      <c r="I418" s="64"/>
      <c r="J418" s="64"/>
      <c r="K418" s="64"/>
      <c r="L418" s="64"/>
      <c r="M418" s="64"/>
      <c r="N418" s="64"/>
      <c r="O418" s="64"/>
      <c r="P418" s="64"/>
      <c r="Q418" s="64"/>
      <c r="R418" s="64"/>
    </row>
    <row r="419" s="19" customFormat="true" ht="15.75" hidden="false" customHeight="true" outlineLevel="0" collapsed="false">
      <c r="A419" s="60" t="s">
        <v>58</v>
      </c>
      <c r="B419" s="45" t="s">
        <v>304</v>
      </c>
      <c r="C419" s="45" t="s">
        <v>305</v>
      </c>
      <c r="D419" s="63" t="n">
        <v>30000</v>
      </c>
      <c r="E419" s="67" t="s">
        <v>44</v>
      </c>
      <c r="F419" s="67" t="s">
        <v>294</v>
      </c>
      <c r="G419" s="64"/>
      <c r="H419" s="59" t="s">
        <v>41</v>
      </c>
      <c r="I419" s="59" t="s">
        <v>41</v>
      </c>
      <c r="J419" s="59" t="s">
        <v>41</v>
      </c>
      <c r="K419" s="59" t="s">
        <v>41</v>
      </c>
      <c r="L419" s="59" t="s">
        <v>41</v>
      </c>
      <c r="M419" s="59" t="s">
        <v>41</v>
      </c>
      <c r="N419" s="59" t="s">
        <v>41</v>
      </c>
      <c r="O419" s="59" t="s">
        <v>41</v>
      </c>
      <c r="P419" s="59" t="s">
        <v>41</v>
      </c>
      <c r="Q419" s="64"/>
      <c r="R419" s="64"/>
    </row>
    <row r="420" s="19" customFormat="true" ht="15.75" hidden="false" customHeight="true" outlineLevel="0" collapsed="false">
      <c r="A420" s="60"/>
      <c r="B420" s="57" t="s">
        <v>306</v>
      </c>
      <c r="C420" s="45" t="s">
        <v>307</v>
      </c>
      <c r="D420" s="63"/>
      <c r="E420" s="64"/>
      <c r="F420" s="67" t="s">
        <v>44</v>
      </c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64"/>
    </row>
    <row r="421" s="19" customFormat="true" ht="15.75" hidden="false" customHeight="true" outlineLevel="0" collapsed="false">
      <c r="A421" s="60"/>
      <c r="B421" s="57"/>
      <c r="C421" s="45" t="s">
        <v>308</v>
      </c>
      <c r="D421" s="63"/>
      <c r="E421" s="64"/>
      <c r="F421" s="64"/>
      <c r="G421" s="64"/>
      <c r="H421" s="64"/>
      <c r="I421" s="64"/>
      <c r="J421" s="64"/>
      <c r="K421" s="64"/>
      <c r="L421" s="64"/>
      <c r="M421" s="64"/>
      <c r="N421" s="64"/>
      <c r="O421" s="64"/>
      <c r="P421" s="64"/>
      <c r="Q421" s="64"/>
      <c r="R421" s="64"/>
    </row>
    <row r="422" s="19" customFormat="true" ht="15.75" hidden="false" customHeight="true" outlineLevel="0" collapsed="false">
      <c r="A422" s="60"/>
      <c r="B422" s="57"/>
      <c r="C422" s="45" t="s">
        <v>309</v>
      </c>
      <c r="D422" s="63"/>
      <c r="E422" s="64"/>
      <c r="F422" s="64"/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64"/>
    </row>
    <row r="423" s="19" customFormat="true" ht="15.75" hidden="false" customHeight="true" outlineLevel="0" collapsed="false">
      <c r="A423" s="60" t="s">
        <v>65</v>
      </c>
      <c r="B423" s="45" t="s">
        <v>310</v>
      </c>
      <c r="C423" s="45" t="s">
        <v>311</v>
      </c>
      <c r="D423" s="63" t="n">
        <v>20000</v>
      </c>
      <c r="E423" s="67" t="s">
        <v>44</v>
      </c>
      <c r="F423" s="67" t="s">
        <v>294</v>
      </c>
      <c r="G423" s="64"/>
      <c r="H423" s="59" t="s">
        <v>41</v>
      </c>
      <c r="I423" s="59" t="s">
        <v>41</v>
      </c>
      <c r="J423" s="59" t="s">
        <v>41</v>
      </c>
      <c r="K423" s="59" t="s">
        <v>41</v>
      </c>
      <c r="L423" s="59" t="s">
        <v>41</v>
      </c>
      <c r="M423" s="59" t="s">
        <v>41</v>
      </c>
      <c r="N423" s="59" t="s">
        <v>41</v>
      </c>
      <c r="O423" s="59" t="s">
        <v>41</v>
      </c>
      <c r="P423" s="59" t="s">
        <v>41</v>
      </c>
      <c r="Q423" s="64"/>
      <c r="R423" s="64"/>
    </row>
    <row r="424" customFormat="false" ht="15.75" hidden="false" customHeight="true" outlineLevel="0" collapsed="false">
      <c r="A424" s="60"/>
      <c r="B424" s="45" t="s">
        <v>312</v>
      </c>
      <c r="C424" s="45" t="s">
        <v>313</v>
      </c>
      <c r="D424" s="63"/>
      <c r="E424" s="64"/>
      <c r="F424" s="67" t="s">
        <v>44</v>
      </c>
      <c r="G424" s="64"/>
      <c r="H424" s="64"/>
      <c r="I424" s="64"/>
      <c r="J424" s="64"/>
      <c r="K424" s="64"/>
      <c r="L424" s="64"/>
      <c r="M424" s="64"/>
      <c r="N424" s="64"/>
      <c r="O424" s="64"/>
      <c r="P424" s="64"/>
      <c r="Q424" s="64"/>
      <c r="R424" s="64"/>
    </row>
    <row r="425" customFormat="false" ht="15.75" hidden="false" customHeight="true" outlineLevel="0" collapsed="false">
      <c r="A425" s="60"/>
      <c r="B425" s="57" t="s">
        <v>306</v>
      </c>
      <c r="C425" s="57"/>
      <c r="D425" s="63"/>
      <c r="E425" s="64"/>
      <c r="F425" s="64"/>
      <c r="G425" s="64"/>
      <c r="H425" s="64"/>
      <c r="I425" s="64"/>
      <c r="J425" s="64"/>
      <c r="K425" s="64"/>
      <c r="L425" s="64"/>
      <c r="M425" s="64"/>
      <c r="N425" s="64"/>
      <c r="O425" s="64"/>
      <c r="P425" s="64"/>
      <c r="Q425" s="64"/>
      <c r="R425" s="64"/>
    </row>
    <row r="426" customFormat="false" ht="15.75" hidden="false" customHeight="true" outlineLevel="0" collapsed="false">
      <c r="A426" s="51"/>
      <c r="B426" s="102"/>
      <c r="C426" s="102"/>
      <c r="D426" s="53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</row>
    <row r="427" customFormat="false" ht="15.75" hidden="false" customHeight="true" outlineLevel="0" collapsed="false">
      <c r="A427" s="77"/>
      <c r="B427" s="78"/>
      <c r="C427" s="78"/>
      <c r="D427" s="79"/>
      <c r="E427" s="80"/>
      <c r="F427" s="80"/>
      <c r="G427" s="80"/>
      <c r="H427" s="80"/>
      <c r="I427" s="80"/>
      <c r="J427" s="80"/>
      <c r="K427" s="80"/>
      <c r="L427" s="80"/>
      <c r="M427" s="80"/>
      <c r="N427" s="80"/>
      <c r="O427" s="80"/>
      <c r="P427" s="80"/>
      <c r="Q427" s="80"/>
      <c r="R427" s="80"/>
    </row>
    <row r="428" customFormat="false" ht="15.75" hidden="false" customHeight="true" outlineLevel="0" collapsed="false">
      <c r="A428" s="77"/>
      <c r="B428" s="78"/>
      <c r="C428" s="78"/>
      <c r="D428" s="79"/>
      <c r="E428" s="80"/>
      <c r="F428" s="80"/>
      <c r="G428" s="80"/>
      <c r="H428" s="80"/>
      <c r="I428" s="80"/>
      <c r="J428" s="80"/>
      <c r="K428" s="80"/>
      <c r="L428" s="80"/>
      <c r="M428" s="80"/>
      <c r="N428" s="80"/>
      <c r="O428" s="80"/>
      <c r="P428" s="80"/>
      <c r="Q428" s="80"/>
      <c r="R428" s="80"/>
    </row>
    <row r="429" customFormat="false" ht="15.75" hidden="false" customHeight="true" outlineLevel="0" collapsed="false">
      <c r="A429" s="77"/>
      <c r="B429" s="78"/>
      <c r="C429" s="78"/>
      <c r="D429" s="79"/>
      <c r="E429" s="80"/>
      <c r="F429" s="80"/>
      <c r="G429" s="80"/>
      <c r="H429" s="80"/>
      <c r="I429" s="80"/>
      <c r="J429" s="80"/>
      <c r="K429" s="80"/>
      <c r="L429" s="80"/>
      <c r="M429" s="80"/>
      <c r="N429" s="80"/>
      <c r="O429" s="80"/>
      <c r="P429" s="80"/>
      <c r="Q429" s="80"/>
      <c r="R429" s="80"/>
    </row>
    <row r="430" customFormat="false" ht="15.75" hidden="false" customHeight="true" outlineLevel="0" collapsed="false">
      <c r="A430" s="77"/>
      <c r="B430" s="78"/>
      <c r="C430" s="78"/>
      <c r="D430" s="79"/>
      <c r="E430" s="80"/>
      <c r="F430" s="80"/>
      <c r="G430" s="80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</row>
    <row r="431" customFormat="false" ht="15.75" hidden="false" customHeight="true" outlineLevel="0" collapsed="false">
      <c r="A431" s="77"/>
      <c r="B431" s="78"/>
      <c r="C431" s="78"/>
      <c r="D431" s="79"/>
      <c r="E431" s="80"/>
      <c r="F431" s="80"/>
      <c r="G431" s="80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</row>
    <row r="432" customFormat="false" ht="15.75" hidden="false" customHeight="true" outlineLevel="0" collapsed="false">
      <c r="A432" s="77"/>
      <c r="B432" s="78"/>
      <c r="C432" s="78"/>
      <c r="D432" s="79"/>
      <c r="E432" s="80"/>
      <c r="F432" s="80"/>
      <c r="G432" s="80"/>
      <c r="H432" s="80"/>
      <c r="I432" s="80"/>
      <c r="J432" s="80"/>
      <c r="K432" s="80"/>
      <c r="L432" s="80"/>
      <c r="M432" s="80"/>
      <c r="N432" s="80"/>
      <c r="O432" s="80"/>
      <c r="P432" s="80"/>
      <c r="Q432" s="80"/>
      <c r="R432" s="80"/>
    </row>
    <row r="433" customFormat="false" ht="15.75" hidden="false" customHeight="true" outlineLevel="0" collapsed="false">
      <c r="A433" s="77"/>
      <c r="B433" s="78"/>
      <c r="C433" s="78"/>
      <c r="D433" s="79"/>
      <c r="E433" s="80"/>
      <c r="F433" s="80"/>
      <c r="G433" s="80"/>
      <c r="H433" s="80"/>
      <c r="I433" s="80"/>
      <c r="J433" s="80"/>
      <c r="K433" s="80"/>
      <c r="L433" s="80"/>
      <c r="M433" s="80"/>
      <c r="N433" s="80"/>
      <c r="O433" s="80"/>
      <c r="P433" s="80"/>
      <c r="Q433" s="80"/>
      <c r="R433" s="80"/>
    </row>
    <row r="434" customFormat="false" ht="15.75" hidden="false" customHeight="true" outlineLevel="0" collapsed="false">
      <c r="A434" s="77"/>
      <c r="B434" s="78"/>
      <c r="C434" s="78"/>
      <c r="D434" s="79"/>
      <c r="E434" s="80"/>
      <c r="F434" s="80"/>
      <c r="G434" s="80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</row>
    <row r="435" customFormat="false" ht="15.75" hidden="false" customHeight="true" outlineLevel="0" collapsed="false">
      <c r="A435" s="77"/>
      <c r="B435" s="78"/>
      <c r="C435" s="78"/>
      <c r="D435" s="79"/>
      <c r="E435" s="80"/>
      <c r="F435" s="80"/>
      <c r="G435" s="80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</row>
    <row r="436" customFormat="false" ht="15.75" hidden="false" customHeight="true" outlineLevel="0" collapsed="false">
      <c r="A436" s="77"/>
      <c r="B436" s="78"/>
      <c r="C436" s="78"/>
      <c r="D436" s="79"/>
      <c r="E436" s="80"/>
      <c r="F436" s="80"/>
      <c r="G436" s="80"/>
      <c r="H436" s="80"/>
      <c r="I436" s="80"/>
      <c r="J436" s="80"/>
      <c r="K436" s="80"/>
      <c r="L436" s="80"/>
      <c r="M436" s="80"/>
      <c r="N436" s="80"/>
      <c r="O436" s="80"/>
      <c r="P436" s="80"/>
      <c r="Q436" s="80"/>
      <c r="R436" s="80"/>
    </row>
    <row r="437" customFormat="false" ht="15.75" hidden="false" customHeight="true" outlineLevel="0" collapsed="false">
      <c r="A437" s="77"/>
      <c r="B437" s="78"/>
      <c r="C437" s="78"/>
      <c r="D437" s="79"/>
      <c r="E437" s="80"/>
      <c r="F437" s="80"/>
      <c r="G437" s="80"/>
      <c r="H437" s="80"/>
      <c r="I437" s="80"/>
      <c r="J437" s="80"/>
      <c r="K437" s="80"/>
      <c r="L437" s="80"/>
      <c r="M437" s="80"/>
      <c r="N437" s="80"/>
      <c r="O437" s="80"/>
      <c r="P437" s="80"/>
      <c r="Q437" s="80"/>
      <c r="R437" s="80"/>
    </row>
    <row r="438" customFormat="false" ht="15.75" hidden="false" customHeight="true" outlineLevel="0" collapsed="false">
      <c r="A438" s="77"/>
      <c r="B438" s="78"/>
      <c r="C438" s="78"/>
      <c r="D438" s="79"/>
      <c r="E438" s="80"/>
      <c r="F438" s="80"/>
      <c r="G438" s="80"/>
      <c r="H438" s="80"/>
      <c r="I438" s="80"/>
      <c r="J438" s="80"/>
      <c r="K438" s="80"/>
      <c r="L438" s="80"/>
      <c r="M438" s="80"/>
      <c r="N438" s="80"/>
      <c r="O438" s="80"/>
      <c r="P438" s="80"/>
      <c r="Q438" s="80"/>
      <c r="R438" s="80"/>
    </row>
    <row r="439" customFormat="false" ht="15.75" hidden="false" customHeight="true" outlineLevel="0" collapsed="false">
      <c r="A439" s="77"/>
      <c r="B439" s="78"/>
      <c r="C439" s="78"/>
      <c r="D439" s="79"/>
      <c r="E439" s="80"/>
      <c r="F439" s="80"/>
      <c r="G439" s="80"/>
      <c r="H439" s="80"/>
      <c r="I439" s="80"/>
      <c r="J439" s="80"/>
      <c r="K439" s="80"/>
      <c r="L439" s="80"/>
      <c r="M439" s="80"/>
      <c r="N439" s="80"/>
      <c r="O439" s="80"/>
      <c r="P439" s="80"/>
      <c r="Q439" s="80"/>
      <c r="R439" s="80"/>
    </row>
    <row r="440" customFormat="false" ht="15.75" hidden="false" customHeight="true" outlineLevel="0" collapsed="false">
      <c r="A440" s="77"/>
      <c r="B440" s="78"/>
      <c r="C440" s="78"/>
      <c r="D440" s="79"/>
      <c r="E440" s="80"/>
      <c r="F440" s="80"/>
      <c r="G440" s="80"/>
      <c r="H440" s="80"/>
      <c r="I440" s="80"/>
      <c r="J440" s="80"/>
      <c r="K440" s="80"/>
      <c r="L440" s="80"/>
      <c r="M440" s="80"/>
      <c r="N440" s="80"/>
      <c r="O440" s="80"/>
      <c r="P440" s="80"/>
      <c r="Q440" s="80"/>
      <c r="R440" s="80"/>
    </row>
    <row r="441" s="34" customFormat="true" ht="15.75" hidden="false" customHeight="true" outlineLevel="0" collapsed="false">
      <c r="A441" s="6" t="s">
        <v>13</v>
      </c>
      <c r="B441" s="23" t="s">
        <v>314</v>
      </c>
      <c r="C441" s="6"/>
      <c r="D441" s="12"/>
      <c r="E441" s="12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</row>
    <row r="442" s="34" customFormat="true" ht="15.75" hidden="false" customHeight="true" outlineLevel="0" collapsed="false">
      <c r="A442" s="6"/>
      <c r="B442" s="23"/>
      <c r="C442" s="6"/>
      <c r="D442" s="12"/>
      <c r="E442" s="12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</row>
    <row r="443" s="34" customFormat="true" ht="15.75" hidden="false" customHeight="true" outlineLevel="0" collapsed="false">
      <c r="A443" s="29" t="s">
        <v>15</v>
      </c>
      <c r="B443" s="30" t="s">
        <v>16</v>
      </c>
      <c r="C443" s="30" t="s">
        <v>17</v>
      </c>
      <c r="D443" s="31" t="s">
        <v>18</v>
      </c>
      <c r="E443" s="30" t="s">
        <v>19</v>
      </c>
      <c r="F443" s="32" t="s">
        <v>20</v>
      </c>
      <c r="G443" s="33" t="s">
        <v>21</v>
      </c>
      <c r="H443" s="33"/>
      <c r="I443" s="33"/>
      <c r="J443" s="33" t="str">
        <f aca="false">J411</f>
        <v>พ.ศ. 2558</v>
      </c>
      <c r="K443" s="33"/>
      <c r="L443" s="33"/>
      <c r="M443" s="33"/>
      <c r="N443" s="33"/>
      <c r="O443" s="33"/>
      <c r="P443" s="33"/>
      <c r="Q443" s="33"/>
      <c r="R443" s="33"/>
    </row>
    <row r="444" s="34" customFormat="true" ht="15.75" hidden="false" customHeight="true" outlineLevel="0" collapsed="false">
      <c r="A444" s="35" t="s">
        <v>23</v>
      </c>
      <c r="B444" s="30"/>
      <c r="C444" s="30"/>
      <c r="D444" s="31"/>
      <c r="E444" s="30"/>
      <c r="F444" s="36" t="s">
        <v>24</v>
      </c>
      <c r="G444" s="37" t="s">
        <v>25</v>
      </c>
      <c r="H444" s="37" t="s">
        <v>26</v>
      </c>
      <c r="I444" s="37" t="s">
        <v>27</v>
      </c>
      <c r="J444" s="37" t="s">
        <v>28</v>
      </c>
      <c r="K444" s="37" t="s">
        <v>29</v>
      </c>
      <c r="L444" s="37" t="s">
        <v>30</v>
      </c>
      <c r="M444" s="37" t="s">
        <v>31</v>
      </c>
      <c r="N444" s="37" t="s">
        <v>32</v>
      </c>
      <c r="O444" s="37" t="s">
        <v>33</v>
      </c>
      <c r="P444" s="37" t="s">
        <v>34</v>
      </c>
      <c r="Q444" s="37" t="s">
        <v>35</v>
      </c>
      <c r="R444" s="37" t="s">
        <v>36</v>
      </c>
    </row>
    <row r="445" customFormat="false" ht="15.75" hidden="false" customHeight="true" outlineLevel="0" collapsed="false">
      <c r="A445" s="44" t="s">
        <v>3</v>
      </c>
      <c r="B445" s="45" t="s">
        <v>315</v>
      </c>
      <c r="C445" s="57" t="s">
        <v>316</v>
      </c>
      <c r="D445" s="47" t="n">
        <v>15000</v>
      </c>
      <c r="E445" s="49" t="s">
        <v>317</v>
      </c>
      <c r="F445" s="49" t="s">
        <v>138</v>
      </c>
      <c r="G445" s="48"/>
      <c r="H445" s="48"/>
      <c r="I445" s="48"/>
      <c r="J445" s="48" t="s">
        <v>41</v>
      </c>
      <c r="K445" s="48"/>
      <c r="L445" s="48"/>
      <c r="M445" s="121"/>
      <c r="N445" s="48"/>
      <c r="O445" s="48"/>
      <c r="P445" s="48"/>
      <c r="Q445" s="48"/>
      <c r="R445" s="48"/>
    </row>
    <row r="446" customFormat="false" ht="15.75" hidden="false" customHeight="true" outlineLevel="0" collapsed="false">
      <c r="A446" s="44"/>
      <c r="B446" s="68" t="s">
        <v>318</v>
      </c>
      <c r="C446" s="45" t="s">
        <v>319</v>
      </c>
      <c r="D446" s="47"/>
      <c r="E446" s="48"/>
      <c r="F446" s="49" t="s">
        <v>44</v>
      </c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</row>
    <row r="447" customFormat="false" ht="15.75" hidden="false" customHeight="true" outlineLevel="0" collapsed="false">
      <c r="A447" s="44"/>
      <c r="B447" s="57"/>
      <c r="C447" s="45" t="s">
        <v>320</v>
      </c>
      <c r="D447" s="47"/>
      <c r="E447" s="48"/>
      <c r="F447" s="48" t="s">
        <v>13</v>
      </c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</row>
    <row r="448" customFormat="false" ht="15.75" hidden="false" customHeight="true" outlineLevel="0" collapsed="false">
      <c r="A448" s="60" t="s">
        <v>52</v>
      </c>
      <c r="B448" s="45" t="s">
        <v>321</v>
      </c>
      <c r="C448" s="57" t="s">
        <v>316</v>
      </c>
      <c r="D448" s="63" t="n">
        <v>15000</v>
      </c>
      <c r="E448" s="49" t="s">
        <v>317</v>
      </c>
      <c r="F448" s="67" t="s">
        <v>138</v>
      </c>
      <c r="G448" s="64"/>
      <c r="H448" s="64"/>
      <c r="I448" s="64"/>
      <c r="J448" s="64"/>
      <c r="K448" s="64"/>
      <c r="L448" s="64"/>
      <c r="M448" s="48" t="s">
        <v>41</v>
      </c>
      <c r="N448" s="64"/>
      <c r="O448" s="64"/>
      <c r="P448" s="64"/>
      <c r="Q448" s="64"/>
      <c r="R448" s="64"/>
    </row>
    <row r="449" customFormat="false" ht="15.75" hidden="false" customHeight="true" outlineLevel="0" collapsed="false">
      <c r="A449" s="60"/>
      <c r="B449" s="57" t="s">
        <v>318</v>
      </c>
      <c r="C449" s="45" t="s">
        <v>319</v>
      </c>
      <c r="D449" s="63"/>
      <c r="E449" s="64"/>
      <c r="F449" s="67" t="s">
        <v>44</v>
      </c>
      <c r="G449" s="64"/>
      <c r="H449" s="64"/>
      <c r="I449" s="64"/>
      <c r="J449" s="64"/>
      <c r="K449" s="64"/>
      <c r="L449" s="64"/>
      <c r="M449" s="64"/>
      <c r="N449" s="64"/>
      <c r="O449" s="64"/>
      <c r="P449" s="64"/>
      <c r="Q449" s="64"/>
      <c r="R449" s="64"/>
    </row>
    <row r="450" s="26" customFormat="true" ht="15.75" hidden="false" customHeight="true" outlineLevel="0" collapsed="false">
      <c r="A450" s="60"/>
      <c r="B450" s="61"/>
      <c r="C450" s="45" t="s">
        <v>322</v>
      </c>
      <c r="D450" s="63"/>
      <c r="E450" s="64"/>
      <c r="F450" s="64"/>
      <c r="G450" s="64"/>
      <c r="H450" s="64"/>
      <c r="I450" s="64"/>
      <c r="J450" s="64"/>
      <c r="K450" s="64"/>
      <c r="L450" s="64"/>
      <c r="M450" s="64"/>
      <c r="N450" s="64"/>
      <c r="O450" s="64"/>
      <c r="P450" s="64"/>
      <c r="Q450" s="64"/>
      <c r="R450" s="64"/>
    </row>
    <row r="451" s="19" customFormat="true" ht="15.75" hidden="false" customHeight="true" outlineLevel="0" collapsed="false">
      <c r="A451" s="86"/>
      <c r="B451" s="87"/>
      <c r="C451" s="87" t="s">
        <v>13</v>
      </c>
      <c r="D451" s="14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</row>
    <row r="452" s="19" customFormat="true" ht="20.2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</row>
    <row r="453" s="19" customFormat="true" ht="20.2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</row>
    <row r="454" s="19" customFormat="true" ht="20.2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</row>
    <row r="455" s="19" customFormat="true" ht="20.2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</row>
    <row r="456" s="19" customFormat="true" ht="20.2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</row>
    <row r="457" s="19" customFormat="true" ht="20.2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</row>
    <row r="458" s="19" customFormat="true" ht="20.2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</row>
    <row r="459" s="19" customFormat="true" ht="20.2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</row>
    <row r="460" s="19" customFormat="true" ht="20.2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</row>
    <row r="461" s="19" customFormat="true" ht="20.2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</row>
    <row r="462" s="19" customFormat="true" ht="20.2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</row>
    <row r="463" s="19" customFormat="true" ht="20.2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</row>
    <row r="464" s="19" customFormat="true" ht="20.2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</row>
    <row r="465" s="19" customFormat="true" ht="20.2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</row>
    <row r="466" s="19" customFormat="true" ht="20.2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</row>
    <row r="467" s="19" customFormat="true" ht="20.2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</row>
    <row r="468" s="19" customFormat="true" ht="20.2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</row>
    <row r="469" s="19" customFormat="true" ht="20.25" hidden="false" customHeight="false" outlineLevel="0" collapsed="false">
      <c r="A469" s="6" t="s">
        <v>65</v>
      </c>
      <c r="B469" s="152" t="s">
        <v>323</v>
      </c>
      <c r="C469" s="6"/>
      <c r="D469" s="24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</row>
    <row r="470" s="19" customFormat="true" ht="20.25" hidden="false" customHeight="false" outlineLevel="0" collapsed="false">
      <c r="A470" s="6"/>
      <c r="B470" s="14" t="s">
        <v>5</v>
      </c>
      <c r="C470" s="6"/>
      <c r="D470" s="24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</row>
    <row r="471" s="19" customFormat="true" ht="20.25" hidden="false" customHeight="false" outlineLevel="0" collapsed="false">
      <c r="A471" s="18"/>
      <c r="B471" s="9" t="s">
        <v>324</v>
      </c>
      <c r="C471" s="9"/>
      <c r="E471" s="9"/>
      <c r="F471" s="9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</row>
    <row r="472" s="9" customFormat="true" ht="20.25" hidden="false" customHeight="false" outlineLevel="0" collapsed="false">
      <c r="A472" s="18"/>
      <c r="B472" s="9" t="s">
        <v>325</v>
      </c>
      <c r="D472" s="19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</row>
    <row r="473" s="9" customFormat="true" ht="20.25" hidden="false" customHeight="false" outlineLevel="0" collapsed="false">
      <c r="A473" s="153"/>
      <c r="B473" s="9" t="s">
        <v>326</v>
      </c>
      <c r="C473" s="6"/>
      <c r="D473" s="24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</row>
    <row r="474" s="9" customFormat="true" ht="20.25" hidden="false" customHeight="false" outlineLevel="0" collapsed="false">
      <c r="A474" s="153"/>
      <c r="B474" s="9" t="s">
        <v>327</v>
      </c>
      <c r="C474" s="6"/>
      <c r="D474" s="24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</row>
    <row r="475" s="19" customFormat="true" ht="20.25" hidden="false" customHeight="false" outlineLevel="0" collapsed="false">
      <c r="A475" s="18"/>
      <c r="B475" s="9" t="s">
        <v>328</v>
      </c>
      <c r="C475" s="9"/>
      <c r="E475" s="9"/>
      <c r="F475" s="9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</row>
    <row r="476" customFormat="false" ht="20.25" hidden="false" customHeight="false" outlineLevel="0" collapsed="false">
      <c r="A476" s="18"/>
      <c r="B476" s="9" t="s">
        <v>329</v>
      </c>
      <c r="C476" s="9"/>
      <c r="D476" s="19"/>
      <c r="E476" s="9"/>
      <c r="F476" s="9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</row>
    <row r="477" s="34" customFormat="true" ht="20.25" hidden="false" customHeight="false" outlineLevel="0" collapsed="false">
      <c r="A477" s="18"/>
      <c r="B477" s="9"/>
      <c r="C477" s="9"/>
      <c r="D477" s="19"/>
      <c r="E477" s="9"/>
      <c r="F477" s="9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</row>
    <row r="478" s="34" customFormat="true" ht="19.5" hidden="false" customHeight="true" outlineLevel="0" collapsed="false">
      <c r="A478" s="6" t="s">
        <v>13</v>
      </c>
      <c r="B478" s="21" t="s">
        <v>330</v>
      </c>
      <c r="C478" s="154"/>
      <c r="D478" s="24"/>
      <c r="E478" s="134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</row>
    <row r="479" s="26" customFormat="true" ht="15.75" hidden="false" customHeight="false" outlineLevel="0" collapsed="false">
      <c r="A479" s="25"/>
      <c r="D479" s="27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</row>
    <row r="480" s="26" customFormat="true" ht="15.75" hidden="false" customHeight="false" outlineLevel="0" collapsed="false">
      <c r="A480" s="29" t="s">
        <v>15</v>
      </c>
      <c r="B480" s="30" t="s">
        <v>16</v>
      </c>
      <c r="C480" s="30" t="s">
        <v>17</v>
      </c>
      <c r="D480" s="31" t="s">
        <v>18</v>
      </c>
      <c r="E480" s="30" t="s">
        <v>19</v>
      </c>
      <c r="F480" s="32" t="s">
        <v>20</v>
      </c>
      <c r="G480" s="33" t="s">
        <v>21</v>
      </c>
      <c r="H480" s="33"/>
      <c r="I480" s="33"/>
      <c r="J480" s="33" t="str">
        <f aca="false">J443</f>
        <v>พ.ศ. 2558</v>
      </c>
      <c r="K480" s="33"/>
      <c r="L480" s="33"/>
      <c r="M480" s="33"/>
      <c r="N480" s="33"/>
      <c r="O480" s="33"/>
      <c r="P480" s="33"/>
      <c r="Q480" s="33"/>
      <c r="R480" s="33"/>
    </row>
    <row r="481" s="26" customFormat="true" ht="21" hidden="false" customHeight="false" outlineLevel="0" collapsed="false">
      <c r="A481" s="35" t="s">
        <v>23</v>
      </c>
      <c r="B481" s="30"/>
      <c r="C481" s="30"/>
      <c r="D481" s="31"/>
      <c r="E481" s="30"/>
      <c r="F481" s="36" t="s">
        <v>24</v>
      </c>
      <c r="G481" s="37" t="s">
        <v>25</v>
      </c>
      <c r="H481" s="37" t="s">
        <v>26</v>
      </c>
      <c r="I481" s="37" t="s">
        <v>27</v>
      </c>
      <c r="J481" s="37" t="s">
        <v>28</v>
      </c>
      <c r="K481" s="37" t="s">
        <v>29</v>
      </c>
      <c r="L481" s="37" t="s">
        <v>30</v>
      </c>
      <c r="M481" s="37" t="s">
        <v>31</v>
      </c>
      <c r="N481" s="37" t="s">
        <v>32</v>
      </c>
      <c r="O481" s="37" t="s">
        <v>33</v>
      </c>
      <c r="P481" s="37" t="s">
        <v>34</v>
      </c>
      <c r="Q481" s="37" t="s">
        <v>35</v>
      </c>
      <c r="R481" s="37" t="s">
        <v>36</v>
      </c>
    </row>
    <row r="482" customFormat="false" ht="15.75" hidden="false" customHeight="false" outlineLevel="0" collapsed="false">
      <c r="A482" s="155" t="s">
        <v>3</v>
      </c>
      <c r="B482" s="156" t="s">
        <v>331</v>
      </c>
      <c r="C482" s="157" t="s">
        <v>332</v>
      </c>
      <c r="D482" s="158" t="n">
        <v>30000</v>
      </c>
      <c r="E482" s="49" t="s">
        <v>39</v>
      </c>
      <c r="F482" s="49" t="s">
        <v>138</v>
      </c>
      <c r="G482" s="85"/>
      <c r="H482" s="85"/>
      <c r="I482" s="85"/>
      <c r="J482" s="59" t="s">
        <v>41</v>
      </c>
      <c r="K482" s="59" t="s">
        <v>41</v>
      </c>
      <c r="L482" s="59" t="s">
        <v>41</v>
      </c>
      <c r="M482" s="48"/>
      <c r="N482" s="48"/>
      <c r="O482" s="48"/>
      <c r="P482" s="48"/>
      <c r="Q482" s="48"/>
      <c r="R482" s="159"/>
    </row>
    <row r="483" customFormat="false" ht="15.75" hidden="false" customHeight="false" outlineLevel="0" collapsed="false">
      <c r="A483" s="155"/>
      <c r="B483" s="156" t="s">
        <v>230</v>
      </c>
      <c r="C483" s="160" t="s">
        <v>333</v>
      </c>
      <c r="D483" s="158"/>
      <c r="E483" s="48"/>
      <c r="F483" s="49" t="s">
        <v>44</v>
      </c>
      <c r="G483" s="85"/>
      <c r="H483" s="85"/>
      <c r="I483" s="85"/>
      <c r="J483" s="161"/>
      <c r="K483" s="59"/>
      <c r="L483" s="59"/>
      <c r="M483" s="48"/>
      <c r="N483" s="48"/>
      <c r="O483" s="48"/>
      <c r="P483" s="48"/>
      <c r="Q483" s="48"/>
      <c r="R483" s="159"/>
    </row>
    <row r="484" customFormat="false" ht="15.75" hidden="false" customHeight="false" outlineLevel="0" collapsed="false">
      <c r="A484" s="155"/>
      <c r="B484" s="68" t="s">
        <v>244</v>
      </c>
      <c r="C484" s="58"/>
      <c r="D484" s="47"/>
      <c r="E484" s="48"/>
      <c r="F484" s="48"/>
      <c r="G484" s="48"/>
      <c r="H484" s="48"/>
      <c r="I484" s="48"/>
      <c r="J484" s="59"/>
      <c r="K484" s="73"/>
      <c r="L484" s="73"/>
      <c r="M484" s="64"/>
      <c r="N484" s="64"/>
      <c r="O484" s="64"/>
      <c r="P484" s="64"/>
      <c r="Q484" s="64"/>
      <c r="R484" s="162"/>
    </row>
    <row r="485" customFormat="false" ht="15.75" hidden="false" customHeight="false" outlineLevel="0" collapsed="false">
      <c r="A485" s="155" t="s">
        <v>52</v>
      </c>
      <c r="B485" s="45" t="s">
        <v>334</v>
      </c>
      <c r="C485" s="58" t="s">
        <v>335</v>
      </c>
      <c r="D485" s="47" t="n">
        <v>30000</v>
      </c>
      <c r="E485" s="49" t="s">
        <v>39</v>
      </c>
      <c r="F485" s="49" t="s">
        <v>138</v>
      </c>
      <c r="G485" s="48"/>
      <c r="H485" s="59" t="s">
        <v>41</v>
      </c>
      <c r="I485" s="59" t="s">
        <v>41</v>
      </c>
      <c r="J485" s="59" t="s">
        <v>41</v>
      </c>
      <c r="K485" s="73"/>
      <c r="L485" s="73"/>
      <c r="M485" s="64"/>
      <c r="N485" s="64"/>
      <c r="O485" s="64"/>
      <c r="P485" s="64"/>
      <c r="Q485" s="64"/>
      <c r="R485" s="162"/>
    </row>
    <row r="486" customFormat="false" ht="15.75" hidden="false" customHeight="false" outlineLevel="0" collapsed="false">
      <c r="A486" s="155"/>
      <c r="B486" s="45" t="s">
        <v>336</v>
      </c>
      <c r="C486" s="113" t="s">
        <v>337</v>
      </c>
      <c r="D486" s="47"/>
      <c r="E486" s="48"/>
      <c r="F486" s="49" t="s">
        <v>44</v>
      </c>
      <c r="G486" s="48"/>
      <c r="H486" s="48"/>
      <c r="I486" s="48"/>
      <c r="J486" s="59"/>
      <c r="K486" s="73"/>
      <c r="L486" s="73"/>
      <c r="M486" s="64"/>
      <c r="N486" s="64"/>
      <c r="O486" s="64"/>
      <c r="P486" s="64"/>
      <c r="Q486" s="64"/>
      <c r="R486" s="162"/>
    </row>
    <row r="487" customFormat="false" ht="15.75" hidden="false" customHeight="false" outlineLevel="0" collapsed="false">
      <c r="A487" s="155"/>
      <c r="B487" s="57" t="s">
        <v>244</v>
      </c>
      <c r="C487" s="58"/>
      <c r="D487" s="47"/>
      <c r="E487" s="48"/>
      <c r="F487" s="48"/>
      <c r="G487" s="48"/>
      <c r="H487" s="48"/>
      <c r="I487" s="48"/>
      <c r="J487" s="59"/>
      <c r="K487" s="73"/>
      <c r="L487" s="73"/>
      <c r="M487" s="64"/>
      <c r="N487" s="64"/>
      <c r="O487" s="64"/>
      <c r="P487" s="64"/>
      <c r="Q487" s="64"/>
      <c r="R487" s="162"/>
    </row>
    <row r="488" s="26" customFormat="true" ht="15.75" hidden="false" customHeight="false" outlineLevel="0" collapsed="false">
      <c r="A488" s="155"/>
      <c r="B488" s="163"/>
      <c r="C488" s="164"/>
      <c r="D488" s="165"/>
      <c r="E488" s="146"/>
      <c r="F488" s="146"/>
      <c r="G488" s="146"/>
      <c r="H488" s="146"/>
      <c r="I488" s="146"/>
      <c r="J488" s="166"/>
      <c r="K488" s="166"/>
      <c r="L488" s="166"/>
      <c r="M488" s="146"/>
      <c r="N488" s="146"/>
      <c r="O488" s="146"/>
      <c r="P488" s="146"/>
      <c r="Q488" s="146"/>
      <c r="R488" s="167"/>
    </row>
    <row r="489" s="20" customFormat="true" ht="15.75" hidden="false" customHeight="true" outlineLevel="0" collapsed="false">
      <c r="A489" s="86"/>
      <c r="B489" s="87"/>
      <c r="C489" s="168"/>
      <c r="D489" s="141"/>
      <c r="E489" s="91"/>
      <c r="F489" s="91"/>
      <c r="G489" s="91"/>
      <c r="H489" s="91"/>
      <c r="I489" s="91"/>
      <c r="J489" s="91"/>
      <c r="K489" s="91"/>
      <c r="L489" s="91"/>
      <c r="M489" s="91"/>
      <c r="N489" s="91"/>
      <c r="O489" s="91"/>
      <c r="P489" s="91"/>
      <c r="Q489" s="91"/>
      <c r="R489" s="92"/>
    </row>
    <row r="490" s="34" customFormat="true" ht="15.75" hidden="false" customHeight="false" outlineLevel="0" collapsed="false">
      <c r="A490" s="169"/>
      <c r="B490" s="169"/>
      <c r="C490" s="169"/>
      <c r="D490" s="169"/>
      <c r="E490" s="169"/>
      <c r="F490" s="169"/>
      <c r="G490" s="169"/>
      <c r="H490" s="169"/>
      <c r="I490" s="169"/>
      <c r="J490" s="169"/>
      <c r="K490" s="169"/>
      <c r="L490" s="169"/>
      <c r="M490" s="169"/>
      <c r="N490" s="169"/>
      <c r="O490" s="169"/>
      <c r="P490" s="169"/>
      <c r="Q490" s="169"/>
      <c r="R490" s="169"/>
    </row>
    <row r="491" s="34" customFormat="true" ht="15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</row>
    <row r="492" s="34" customFormat="true" ht="15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</row>
    <row r="493" s="34" customFormat="true" ht="15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</row>
    <row r="494" s="34" customFormat="true" ht="15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</row>
    <row r="495" s="34" customFormat="true" ht="15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</row>
    <row r="496" s="34" customFormat="true" ht="15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</row>
    <row r="497" s="34" customFormat="true" ht="15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</row>
    <row r="498" s="34" customFormat="true" ht="15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</row>
    <row r="499" s="26" customFormat="true" ht="20.25" hidden="false" customHeight="false" outlineLevel="0" collapsed="false">
      <c r="A499" s="6" t="s">
        <v>13</v>
      </c>
      <c r="B499" s="23" t="s">
        <v>338</v>
      </c>
      <c r="C499" s="15"/>
      <c r="D499" s="24"/>
      <c r="E499" s="11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s="26" customFormat="true" ht="15.75" hidden="false" customHeight="false" outlineLevel="0" collapsed="false">
      <c r="A500" s="25"/>
      <c r="C500" s="106"/>
      <c r="D500" s="27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</row>
    <row r="501" s="34" customFormat="true" ht="15.75" hidden="false" customHeight="false" outlineLevel="0" collapsed="false">
      <c r="A501" s="29" t="s">
        <v>15</v>
      </c>
      <c r="B501" s="30" t="s">
        <v>16</v>
      </c>
      <c r="C501" s="30" t="s">
        <v>17</v>
      </c>
      <c r="D501" s="31" t="s">
        <v>18</v>
      </c>
      <c r="E501" s="30" t="s">
        <v>19</v>
      </c>
      <c r="F501" s="32" t="s">
        <v>20</v>
      </c>
      <c r="G501" s="33" t="s">
        <v>21</v>
      </c>
      <c r="H501" s="33"/>
      <c r="I501" s="33"/>
      <c r="J501" s="33" t="str">
        <f aca="false">J480</f>
        <v>พ.ศ. 2558</v>
      </c>
      <c r="K501" s="33"/>
      <c r="L501" s="33"/>
      <c r="M501" s="33"/>
      <c r="N501" s="33"/>
      <c r="O501" s="33"/>
      <c r="P501" s="33"/>
      <c r="Q501" s="33"/>
      <c r="R501" s="33"/>
    </row>
    <row r="502" s="34" customFormat="true" ht="21" hidden="false" customHeight="false" outlineLevel="0" collapsed="false">
      <c r="A502" s="35" t="s">
        <v>23</v>
      </c>
      <c r="B502" s="30"/>
      <c r="C502" s="30"/>
      <c r="D502" s="31"/>
      <c r="E502" s="30"/>
      <c r="F502" s="36" t="s">
        <v>24</v>
      </c>
      <c r="G502" s="37" t="s">
        <v>25</v>
      </c>
      <c r="H502" s="37" t="s">
        <v>26</v>
      </c>
      <c r="I502" s="37" t="s">
        <v>27</v>
      </c>
      <c r="J502" s="37" t="s">
        <v>28</v>
      </c>
      <c r="K502" s="37" t="s">
        <v>29</v>
      </c>
      <c r="L502" s="37" t="s">
        <v>30</v>
      </c>
      <c r="M502" s="37" t="s">
        <v>31</v>
      </c>
      <c r="N502" s="37" t="s">
        <v>32</v>
      </c>
      <c r="O502" s="37" t="s">
        <v>33</v>
      </c>
      <c r="P502" s="37" t="s">
        <v>34</v>
      </c>
      <c r="Q502" s="37" t="s">
        <v>35</v>
      </c>
      <c r="R502" s="37" t="s">
        <v>36</v>
      </c>
    </row>
    <row r="503" s="34" customFormat="true" ht="15.75" hidden="false" customHeight="false" outlineLevel="0" collapsed="false">
      <c r="A503" s="38" t="s">
        <v>3</v>
      </c>
      <c r="B503" s="39" t="s">
        <v>339</v>
      </c>
      <c r="C503" s="40" t="s">
        <v>340</v>
      </c>
      <c r="D503" s="41" t="n">
        <v>100000</v>
      </c>
      <c r="E503" s="42" t="s">
        <v>44</v>
      </c>
      <c r="F503" s="42" t="s">
        <v>138</v>
      </c>
      <c r="G503" s="43" t="s">
        <v>41</v>
      </c>
      <c r="H503" s="43" t="s">
        <v>41</v>
      </c>
      <c r="I503" s="43" t="s">
        <v>41</v>
      </c>
      <c r="J503" s="43" t="s">
        <v>41</v>
      </c>
      <c r="K503" s="43" t="s">
        <v>41</v>
      </c>
      <c r="L503" s="43" t="s">
        <v>41</v>
      </c>
      <c r="M503" s="43" t="s">
        <v>41</v>
      </c>
      <c r="N503" s="43" t="s">
        <v>41</v>
      </c>
      <c r="O503" s="43" t="s">
        <v>41</v>
      </c>
      <c r="P503" s="43" t="s">
        <v>41</v>
      </c>
      <c r="Q503" s="43" t="s">
        <v>41</v>
      </c>
      <c r="R503" s="43" t="s">
        <v>41</v>
      </c>
    </row>
    <row r="504" s="19" customFormat="true" ht="15.75" hidden="false" customHeight="true" outlineLevel="0" collapsed="false">
      <c r="A504" s="44"/>
      <c r="B504" s="57" t="s">
        <v>341</v>
      </c>
      <c r="C504" s="113" t="s">
        <v>342</v>
      </c>
      <c r="D504" s="47"/>
      <c r="E504" s="48"/>
      <c r="F504" s="49" t="s">
        <v>44</v>
      </c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50"/>
    </row>
    <row r="505" customFormat="false" ht="15.75" hidden="false" customHeight="false" outlineLevel="0" collapsed="false">
      <c r="A505" s="44"/>
      <c r="B505" s="156"/>
      <c r="C505" s="113" t="s">
        <v>343</v>
      </c>
      <c r="D505" s="47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50"/>
    </row>
    <row r="506" s="34" customFormat="true" ht="15.75" hidden="false" customHeight="false" outlineLevel="0" collapsed="false">
      <c r="A506" s="86"/>
      <c r="B506" s="87"/>
      <c r="C506" s="168"/>
      <c r="D506" s="141"/>
      <c r="E506" s="91"/>
      <c r="F506" s="91"/>
      <c r="G506" s="91"/>
      <c r="H506" s="91"/>
      <c r="I506" s="91"/>
      <c r="J506" s="91"/>
      <c r="K506" s="91"/>
      <c r="L506" s="91"/>
      <c r="M506" s="91"/>
      <c r="N506" s="91"/>
      <c r="O506" s="91"/>
      <c r="P506" s="91"/>
      <c r="Q506" s="91"/>
      <c r="R506" s="92"/>
    </row>
    <row r="507" s="34" customFormat="true" ht="15.75" hidden="false" customHeight="false" outlineLevel="0" collapsed="false">
      <c r="A507" s="25"/>
      <c r="B507" s="26"/>
      <c r="C507" s="106"/>
      <c r="D507" s="27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</row>
    <row r="508" s="20" customFormat="true" ht="20.25" hidden="false" customHeight="false" outlineLevel="0" collapsed="false">
      <c r="A508" s="25"/>
      <c r="B508" s="26"/>
      <c r="C508" s="106"/>
      <c r="D508" s="27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</row>
    <row r="509" s="20" customFormat="true" ht="20.25" hidden="false" customHeight="false" outlineLevel="0" collapsed="false">
      <c r="A509" s="25"/>
      <c r="B509" s="26"/>
      <c r="C509" s="106"/>
      <c r="D509" s="27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</row>
    <row r="510" s="19" customFormat="true" ht="20.25" hidden="false" customHeight="false" outlineLevel="0" collapsed="false">
      <c r="A510" s="25"/>
      <c r="B510" s="26"/>
      <c r="C510" s="106"/>
      <c r="D510" s="27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</row>
    <row r="511" s="19" customFormat="true" ht="20.25" hidden="false" customHeight="false" outlineLevel="0" collapsed="false">
      <c r="A511" s="25"/>
      <c r="B511" s="26"/>
      <c r="C511" s="106"/>
      <c r="D511" s="27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</row>
    <row r="512" s="19" customFormat="true" ht="20.25" hidden="false" customHeight="false" outlineLevel="0" collapsed="false">
      <c r="A512" s="25"/>
      <c r="B512" s="26"/>
      <c r="C512" s="106"/>
      <c r="D512" s="27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</row>
    <row r="513" s="19" customFormat="true" ht="20.25" hidden="false" customHeight="false" outlineLevel="0" collapsed="false">
      <c r="A513" s="25"/>
      <c r="B513" s="26"/>
      <c r="C513" s="106"/>
      <c r="D513" s="27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</row>
    <row r="514" s="19" customFormat="true" ht="20.25" hidden="false" customHeight="false" outlineLevel="0" collapsed="false">
      <c r="A514" s="25"/>
      <c r="B514" s="26"/>
      <c r="C514" s="106"/>
      <c r="D514" s="27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</row>
    <row r="515" s="19" customFormat="true" ht="20.25" hidden="false" customHeight="false" outlineLevel="0" collapsed="false">
      <c r="A515" s="25"/>
      <c r="B515" s="26"/>
      <c r="C515" s="106"/>
      <c r="D515" s="27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</row>
    <row r="516" s="19" customFormat="true" ht="20.25" hidden="false" customHeight="false" outlineLevel="0" collapsed="false">
      <c r="A516" s="25"/>
      <c r="B516" s="26"/>
      <c r="C516" s="106"/>
      <c r="D516" s="27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</row>
    <row r="517" s="19" customFormat="true" ht="20.25" hidden="false" customHeight="false" outlineLevel="0" collapsed="false">
      <c r="A517" s="25"/>
      <c r="B517" s="26"/>
      <c r="C517" s="106"/>
      <c r="D517" s="27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</row>
    <row r="518" s="19" customFormat="true" ht="20.25" hidden="false" customHeight="false" outlineLevel="0" collapsed="false">
      <c r="A518" s="25"/>
      <c r="B518" s="26"/>
      <c r="C518" s="106"/>
      <c r="D518" s="27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</row>
    <row r="519" s="19" customFormat="true" ht="20.25" hidden="false" customHeight="false" outlineLevel="0" collapsed="false">
      <c r="A519" s="25"/>
      <c r="B519" s="26"/>
      <c r="C519" s="106"/>
      <c r="D519" s="27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</row>
    <row r="520" s="19" customFormat="true" ht="20.25" hidden="false" customHeight="false" outlineLevel="0" collapsed="false">
      <c r="A520" s="25"/>
      <c r="B520" s="26"/>
      <c r="C520" s="106"/>
      <c r="D520" s="27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</row>
    <row r="521" s="19" customFormat="true" ht="20.25" hidden="false" customHeight="false" outlineLevel="0" collapsed="false">
      <c r="A521" s="25"/>
      <c r="B521" s="26"/>
      <c r="C521" s="106"/>
      <c r="D521" s="27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</row>
    <row r="522" s="19" customFormat="true" ht="20.25" hidden="false" customHeight="false" outlineLevel="0" collapsed="false">
      <c r="A522" s="25"/>
      <c r="B522" s="26"/>
      <c r="C522" s="106"/>
      <c r="D522" s="27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</row>
    <row r="523" s="19" customFormat="true" ht="20.25" hidden="false" customHeight="false" outlineLevel="0" collapsed="false">
      <c r="A523" s="25"/>
      <c r="B523" s="26"/>
      <c r="C523" s="106"/>
      <c r="D523" s="27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</row>
    <row r="524" s="19" customFormat="true" ht="20.2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</row>
    <row r="525" s="19" customFormat="true" ht="20.25" hidden="false" customHeight="false" outlineLevel="0" collapsed="false">
      <c r="A525" s="13"/>
      <c r="B525" s="104"/>
      <c r="C525" s="15"/>
      <c r="D525" s="16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s="21" customFormat="true" ht="20.25" hidden="false" customHeight="false" outlineLevel="0" collapsed="false">
      <c r="A526" s="170" t="s">
        <v>71</v>
      </c>
      <c r="B526" s="152" t="s">
        <v>344</v>
      </c>
      <c r="D526" s="20"/>
      <c r="G526" s="170"/>
      <c r="H526" s="170"/>
      <c r="I526" s="170"/>
      <c r="J526" s="170"/>
      <c r="K526" s="170"/>
      <c r="L526" s="170"/>
      <c r="M526" s="170"/>
      <c r="N526" s="170"/>
      <c r="O526" s="170"/>
      <c r="P526" s="170"/>
      <c r="Q526" s="170"/>
      <c r="R526" s="170"/>
    </row>
    <row r="527" s="19" customFormat="true" ht="20.25" hidden="false" customHeight="false" outlineLevel="0" collapsed="false">
      <c r="A527" s="6"/>
      <c r="B527" s="14" t="s">
        <v>5</v>
      </c>
      <c r="C527" s="6"/>
      <c r="D527" s="24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</row>
    <row r="528" s="9" customFormat="true" ht="20.25" hidden="false" customHeight="false" outlineLevel="0" collapsed="false">
      <c r="A528" s="18"/>
      <c r="B528" s="9" t="s">
        <v>345</v>
      </c>
      <c r="D528" s="19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</row>
    <row r="529" s="9" customFormat="true" ht="20.25" hidden="false" customHeight="false" outlineLevel="0" collapsed="false">
      <c r="A529" s="18"/>
      <c r="B529" s="9" t="s">
        <v>325</v>
      </c>
      <c r="D529" s="19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</row>
    <row r="530" s="9" customFormat="true" ht="20.25" hidden="false" customHeight="false" outlineLevel="0" collapsed="false">
      <c r="A530" s="153"/>
      <c r="B530" s="9" t="s">
        <v>326</v>
      </c>
      <c r="C530" s="6"/>
      <c r="D530" s="24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</row>
    <row r="531" s="19" customFormat="true" ht="20.25" hidden="false" customHeight="false" outlineLevel="0" collapsed="false">
      <c r="A531" s="153"/>
      <c r="B531" s="9" t="s">
        <v>327</v>
      </c>
      <c r="C531" s="6"/>
      <c r="D531" s="24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</row>
    <row r="532" customFormat="false" ht="20.25" hidden="false" customHeight="false" outlineLevel="0" collapsed="false">
      <c r="A532" s="18"/>
      <c r="B532" s="9" t="s">
        <v>328</v>
      </c>
      <c r="C532" s="9"/>
      <c r="D532" s="19"/>
      <c r="E532" s="9"/>
      <c r="F532" s="9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</row>
    <row r="533" s="34" customFormat="true" ht="20.25" hidden="false" customHeight="false" outlineLevel="0" collapsed="false">
      <c r="A533" s="18"/>
      <c r="B533" s="9" t="s">
        <v>329</v>
      </c>
      <c r="C533" s="9"/>
      <c r="D533" s="19"/>
      <c r="E533" s="9"/>
      <c r="F533" s="9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</row>
    <row r="534" s="34" customFormat="true" ht="19.5" hidden="false" customHeight="true" outlineLevel="0" collapsed="false">
      <c r="A534" s="18"/>
      <c r="B534" s="9"/>
      <c r="C534" s="9"/>
      <c r="D534" s="19"/>
      <c r="E534" s="9"/>
      <c r="F534" s="9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</row>
    <row r="535" s="34" customFormat="true" ht="20.25" hidden="false" customHeight="false" outlineLevel="0" collapsed="false">
      <c r="A535" s="6" t="s">
        <v>13</v>
      </c>
      <c r="B535" s="21" t="s">
        <v>346</v>
      </c>
      <c r="C535" s="15"/>
      <c r="D535" s="16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s="34" customFormat="true" ht="20.25" hidden="false" customHeight="false" outlineLevel="0" collapsed="false">
      <c r="A536" s="6"/>
      <c r="B536" s="21"/>
      <c r="C536" s="15"/>
      <c r="D536" s="24"/>
      <c r="E536" s="11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s="34" customFormat="true" ht="15.75" hidden="false" customHeight="false" outlineLevel="0" collapsed="false">
      <c r="A537" s="171"/>
      <c r="B537" s="172"/>
      <c r="C537" s="106"/>
      <c r="D537" s="27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</row>
    <row r="538" s="34" customFormat="true" ht="15.75" hidden="false" customHeight="false" outlineLevel="0" collapsed="false">
      <c r="A538" s="29" t="s">
        <v>15</v>
      </c>
      <c r="B538" s="30" t="s">
        <v>16</v>
      </c>
      <c r="C538" s="30" t="s">
        <v>17</v>
      </c>
      <c r="D538" s="31" t="s">
        <v>18</v>
      </c>
      <c r="E538" s="30" t="s">
        <v>19</v>
      </c>
      <c r="F538" s="32" t="s">
        <v>20</v>
      </c>
      <c r="G538" s="33" t="s">
        <v>21</v>
      </c>
      <c r="H538" s="33"/>
      <c r="I538" s="33"/>
      <c r="J538" s="33" t="str">
        <f aca="false">J501</f>
        <v>พ.ศ. 2558</v>
      </c>
      <c r="K538" s="33"/>
      <c r="L538" s="33"/>
      <c r="M538" s="33"/>
      <c r="N538" s="33"/>
      <c r="O538" s="33"/>
      <c r="P538" s="33"/>
      <c r="Q538" s="33"/>
      <c r="R538" s="33"/>
    </row>
    <row r="539" s="34" customFormat="true" ht="21" hidden="false" customHeight="false" outlineLevel="0" collapsed="false">
      <c r="A539" s="35" t="s">
        <v>23</v>
      </c>
      <c r="B539" s="30"/>
      <c r="C539" s="30"/>
      <c r="D539" s="31"/>
      <c r="E539" s="30"/>
      <c r="F539" s="36" t="s">
        <v>24</v>
      </c>
      <c r="G539" s="37" t="s">
        <v>25</v>
      </c>
      <c r="H539" s="37" t="s">
        <v>26</v>
      </c>
      <c r="I539" s="37" t="s">
        <v>27</v>
      </c>
      <c r="J539" s="37" t="s">
        <v>28</v>
      </c>
      <c r="K539" s="37" t="s">
        <v>29</v>
      </c>
      <c r="L539" s="37" t="s">
        <v>30</v>
      </c>
      <c r="M539" s="37" t="s">
        <v>31</v>
      </c>
      <c r="N539" s="37" t="s">
        <v>32</v>
      </c>
      <c r="O539" s="37" t="s">
        <v>33</v>
      </c>
      <c r="P539" s="37" t="s">
        <v>34</v>
      </c>
      <c r="Q539" s="37" t="s">
        <v>35</v>
      </c>
      <c r="R539" s="37" t="s">
        <v>36</v>
      </c>
    </row>
    <row r="540" s="34" customFormat="true" ht="15.75" hidden="false" customHeight="false" outlineLevel="0" collapsed="false">
      <c r="A540" s="44" t="s">
        <v>3</v>
      </c>
      <c r="B540" s="45" t="s">
        <v>347</v>
      </c>
      <c r="C540" s="58" t="s">
        <v>348</v>
      </c>
      <c r="D540" s="47" t="n">
        <v>5000</v>
      </c>
      <c r="E540" s="49" t="s">
        <v>44</v>
      </c>
      <c r="F540" s="49" t="s">
        <v>138</v>
      </c>
      <c r="G540" s="48"/>
      <c r="H540" s="48"/>
      <c r="I540" s="48"/>
      <c r="J540" s="48"/>
      <c r="K540" s="48"/>
      <c r="L540" s="48"/>
      <c r="M540" s="48"/>
      <c r="N540" s="48"/>
      <c r="O540" s="59" t="s">
        <v>41</v>
      </c>
      <c r="P540" s="59" t="s">
        <v>41</v>
      </c>
      <c r="Q540" s="48"/>
      <c r="R540" s="50"/>
    </row>
    <row r="541" s="34" customFormat="true" ht="15.75" hidden="false" customHeight="false" outlineLevel="0" collapsed="false">
      <c r="A541" s="44"/>
      <c r="B541" s="68" t="s">
        <v>244</v>
      </c>
      <c r="C541" s="113" t="s">
        <v>349</v>
      </c>
      <c r="D541" s="63"/>
      <c r="E541" s="48"/>
      <c r="F541" s="49" t="s">
        <v>44</v>
      </c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5"/>
    </row>
    <row r="542" s="9" customFormat="true" ht="20.25" hidden="false" customHeight="false" outlineLevel="0" collapsed="false">
      <c r="A542" s="60" t="s">
        <v>52</v>
      </c>
      <c r="B542" s="45" t="s">
        <v>350</v>
      </c>
      <c r="C542" s="173" t="s">
        <v>351</v>
      </c>
      <c r="D542" s="63" t="n">
        <v>50000</v>
      </c>
      <c r="E542" s="49" t="s">
        <v>39</v>
      </c>
      <c r="F542" s="49" t="s">
        <v>138</v>
      </c>
      <c r="G542" s="59" t="s">
        <v>41</v>
      </c>
      <c r="H542" s="59" t="s">
        <v>41</v>
      </c>
      <c r="I542" s="59" t="s">
        <v>41</v>
      </c>
      <c r="J542" s="59" t="s">
        <v>41</v>
      </c>
      <c r="K542" s="59" t="s">
        <v>41</v>
      </c>
      <c r="L542" s="59" t="s">
        <v>41</v>
      </c>
      <c r="M542" s="59" t="s">
        <v>41</v>
      </c>
      <c r="N542" s="59" t="s">
        <v>41</v>
      </c>
      <c r="O542" s="59" t="s">
        <v>41</v>
      </c>
      <c r="P542" s="59" t="s">
        <v>41</v>
      </c>
      <c r="Q542" s="59" t="s">
        <v>41</v>
      </c>
      <c r="R542" s="59" t="s">
        <v>41</v>
      </c>
    </row>
    <row r="543" s="9" customFormat="true" ht="20.25" hidden="false" customHeight="false" outlineLevel="0" collapsed="false">
      <c r="A543" s="60"/>
      <c r="B543" s="45" t="s">
        <v>352</v>
      </c>
      <c r="C543" s="116" t="s">
        <v>353</v>
      </c>
      <c r="D543" s="63"/>
      <c r="E543" s="64"/>
      <c r="F543" s="49" t="s">
        <v>44</v>
      </c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50"/>
    </row>
    <row r="544" s="9" customFormat="true" ht="20.25" hidden="false" customHeight="false" outlineLevel="0" collapsed="false">
      <c r="A544" s="60"/>
      <c r="B544" s="57" t="s">
        <v>244</v>
      </c>
      <c r="C544" s="114"/>
      <c r="D544" s="63"/>
      <c r="E544" s="64"/>
      <c r="F544" s="64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50"/>
    </row>
    <row r="545" customFormat="false" ht="15.75" hidden="false" customHeight="false" outlineLevel="0" collapsed="false">
      <c r="A545" s="60" t="s">
        <v>58</v>
      </c>
      <c r="B545" s="45" t="s">
        <v>354</v>
      </c>
      <c r="C545" s="114" t="s">
        <v>355</v>
      </c>
      <c r="D545" s="63" t="n">
        <v>5000</v>
      </c>
      <c r="E545" s="49" t="s">
        <v>39</v>
      </c>
      <c r="F545" s="49" t="s">
        <v>138</v>
      </c>
      <c r="G545" s="75"/>
      <c r="H545" s="75"/>
      <c r="I545" s="75"/>
      <c r="J545" s="174" t="s">
        <v>41</v>
      </c>
      <c r="K545" s="174" t="s">
        <v>41</v>
      </c>
      <c r="L545" s="174" t="s">
        <v>41</v>
      </c>
      <c r="M545" s="174" t="s">
        <v>41</v>
      </c>
      <c r="N545" s="174" t="s">
        <v>41</v>
      </c>
      <c r="O545" s="174" t="s">
        <v>41</v>
      </c>
      <c r="P545" s="174" t="s">
        <v>41</v>
      </c>
      <c r="Q545" s="174" t="s">
        <v>41</v>
      </c>
      <c r="R545" s="174" t="s">
        <v>41</v>
      </c>
    </row>
    <row r="546" customFormat="false" ht="15.75" hidden="false" customHeight="false" outlineLevel="0" collapsed="false">
      <c r="A546" s="60"/>
      <c r="B546" s="45" t="s">
        <v>356</v>
      </c>
      <c r="C546" s="116" t="s">
        <v>356</v>
      </c>
      <c r="D546" s="63"/>
      <c r="E546" s="64"/>
      <c r="F546" s="49" t="s">
        <v>44</v>
      </c>
      <c r="G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50"/>
    </row>
    <row r="547" customFormat="false" ht="15.75" hidden="false" customHeight="false" outlineLevel="0" collapsed="false">
      <c r="A547" s="51"/>
      <c r="B547" s="102" t="s">
        <v>357</v>
      </c>
      <c r="C547" s="107"/>
      <c r="D547" s="53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0"/>
    </row>
    <row r="548" customFormat="false" ht="15.75" hidden="false" customHeight="false" outlineLevel="0" collapsed="false">
      <c r="A548" s="25"/>
      <c r="B548" s="26"/>
      <c r="C548" s="106"/>
      <c r="D548" s="27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</row>
    <row r="549" customFormat="false" ht="15.75" hidden="false" customHeight="false" outlineLevel="0" collapsed="false">
      <c r="A549" s="25"/>
      <c r="B549" s="26"/>
      <c r="C549" s="106"/>
      <c r="D549" s="27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</row>
    <row r="550" customFormat="false" ht="15.75" hidden="false" customHeight="false" outlineLevel="0" collapsed="false">
      <c r="A550" s="25"/>
      <c r="B550" s="26"/>
      <c r="C550" s="106"/>
      <c r="D550" s="27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</row>
    <row r="551" customFormat="false" ht="15.75" hidden="false" customHeight="false" outlineLevel="0" collapsed="false">
      <c r="A551" s="25"/>
      <c r="B551" s="26"/>
      <c r="C551" s="106"/>
      <c r="D551" s="27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</row>
    <row r="552" customFormat="false" ht="20.2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</row>
    <row r="553" s="34" customFormat="true" ht="20.2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</row>
    <row r="554" s="34" customFormat="true" ht="18.75" hidden="false" customHeight="true" outlineLevel="0" collapsed="false">
      <c r="A554" s="6" t="s">
        <v>13</v>
      </c>
      <c r="B554" s="23" t="s">
        <v>358</v>
      </c>
      <c r="C554" s="6"/>
      <c r="D554" s="24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</row>
    <row r="555" s="34" customFormat="true" ht="15.75" hidden="false" customHeight="false" outlineLevel="0" collapsed="false">
      <c r="A555" s="28"/>
      <c r="B555" s="175"/>
      <c r="C555" s="106"/>
      <c r="D555" s="27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</row>
    <row r="556" s="34" customFormat="true" ht="15.75" hidden="false" customHeight="false" outlineLevel="0" collapsed="false">
      <c r="A556" s="29" t="s">
        <v>15</v>
      </c>
      <c r="B556" s="30" t="s">
        <v>16</v>
      </c>
      <c r="C556" s="30" t="s">
        <v>17</v>
      </c>
      <c r="D556" s="31" t="s">
        <v>18</v>
      </c>
      <c r="E556" s="30" t="s">
        <v>19</v>
      </c>
      <c r="F556" s="32" t="s">
        <v>20</v>
      </c>
      <c r="G556" s="33" t="s">
        <v>21</v>
      </c>
      <c r="H556" s="33"/>
      <c r="I556" s="33"/>
      <c r="J556" s="33" t="str">
        <f aca="false">J538</f>
        <v>พ.ศ. 2558</v>
      </c>
      <c r="K556" s="33"/>
      <c r="L556" s="33"/>
      <c r="M556" s="33"/>
      <c r="N556" s="33"/>
      <c r="O556" s="33"/>
      <c r="P556" s="33"/>
      <c r="Q556" s="33"/>
      <c r="R556" s="33"/>
    </row>
    <row r="557" s="34" customFormat="true" ht="21" hidden="false" customHeight="false" outlineLevel="0" collapsed="false">
      <c r="A557" s="35" t="s">
        <v>23</v>
      </c>
      <c r="B557" s="30"/>
      <c r="C557" s="30"/>
      <c r="D557" s="31"/>
      <c r="E557" s="30"/>
      <c r="F557" s="36" t="s">
        <v>24</v>
      </c>
      <c r="G557" s="37" t="s">
        <v>25</v>
      </c>
      <c r="H557" s="37" t="s">
        <v>26</v>
      </c>
      <c r="I557" s="37" t="s">
        <v>27</v>
      </c>
      <c r="J557" s="37" t="s">
        <v>28</v>
      </c>
      <c r="K557" s="37" t="s">
        <v>29</v>
      </c>
      <c r="L557" s="37" t="s">
        <v>30</v>
      </c>
      <c r="M557" s="37" t="s">
        <v>31</v>
      </c>
      <c r="N557" s="37" t="s">
        <v>32</v>
      </c>
      <c r="O557" s="37" t="s">
        <v>33</v>
      </c>
      <c r="P557" s="37" t="s">
        <v>34</v>
      </c>
      <c r="Q557" s="37" t="s">
        <v>35</v>
      </c>
      <c r="R557" s="37" t="s">
        <v>36</v>
      </c>
    </row>
    <row r="558" customFormat="false" ht="15.75" hidden="false" customHeight="false" outlineLevel="0" collapsed="false">
      <c r="A558" s="38" t="s">
        <v>3</v>
      </c>
      <c r="B558" s="39" t="s">
        <v>359</v>
      </c>
      <c r="C558" s="40" t="s">
        <v>360</v>
      </c>
      <c r="D558" s="41" t="n">
        <v>5000</v>
      </c>
      <c r="E558" s="176" t="s">
        <v>44</v>
      </c>
      <c r="F558" s="176" t="s">
        <v>138</v>
      </c>
      <c r="G558" s="142"/>
      <c r="H558" s="142"/>
      <c r="I558" s="142"/>
      <c r="J558" s="142" t="s">
        <v>41</v>
      </c>
      <c r="K558" s="142" t="s">
        <v>41</v>
      </c>
      <c r="L558" s="142" t="s">
        <v>41</v>
      </c>
      <c r="M558" s="142" t="s">
        <v>41</v>
      </c>
      <c r="N558" s="142" t="s">
        <v>41</v>
      </c>
      <c r="O558" s="142" t="s">
        <v>41</v>
      </c>
      <c r="P558" s="142" t="s">
        <v>41</v>
      </c>
      <c r="Q558" s="142" t="s">
        <v>41</v>
      </c>
      <c r="R558" s="177" t="s">
        <v>41</v>
      </c>
    </row>
    <row r="559" customFormat="false" ht="15.75" hidden="false" customHeight="false" outlineLevel="0" collapsed="false">
      <c r="A559" s="155"/>
      <c r="B559" s="68" t="s">
        <v>361</v>
      </c>
      <c r="C559" s="178"/>
      <c r="D559" s="179"/>
      <c r="E559" s="179"/>
      <c r="F559" s="180" t="s">
        <v>44</v>
      </c>
      <c r="G559" s="75"/>
      <c r="H559" s="174"/>
      <c r="I559" s="174"/>
      <c r="J559" s="174"/>
      <c r="K559" s="174"/>
      <c r="L559" s="174"/>
      <c r="M559" s="174"/>
      <c r="N559" s="174"/>
      <c r="O559" s="174"/>
      <c r="P559" s="174"/>
      <c r="Q559" s="174"/>
      <c r="R559" s="181"/>
    </row>
    <row r="560" s="19" customFormat="true" ht="15" hidden="false" customHeight="true" outlineLevel="0" collapsed="false">
      <c r="A560" s="155" t="s">
        <v>52</v>
      </c>
      <c r="B560" s="45" t="s">
        <v>362</v>
      </c>
      <c r="C560" s="58" t="s">
        <v>363</v>
      </c>
      <c r="D560" s="47" t="n">
        <v>20000</v>
      </c>
      <c r="E560" s="111" t="s">
        <v>44</v>
      </c>
      <c r="F560" s="111" t="s">
        <v>138</v>
      </c>
      <c r="G560" s="48"/>
      <c r="H560" s="174"/>
      <c r="I560" s="174"/>
      <c r="J560" s="174" t="s">
        <v>41</v>
      </c>
      <c r="K560" s="174" t="s">
        <v>41</v>
      </c>
      <c r="L560" s="174" t="s">
        <v>41</v>
      </c>
      <c r="M560" s="174" t="s">
        <v>41</v>
      </c>
      <c r="N560" s="174" t="s">
        <v>41</v>
      </c>
      <c r="O560" s="174" t="s">
        <v>41</v>
      </c>
      <c r="P560" s="174" t="s">
        <v>41</v>
      </c>
      <c r="Q560" s="174" t="s">
        <v>41</v>
      </c>
      <c r="R560" s="181" t="s">
        <v>41</v>
      </c>
    </row>
    <row r="561" customFormat="false" ht="15.75" hidden="false" customHeight="false" outlineLevel="0" collapsed="false">
      <c r="A561" s="155"/>
      <c r="B561" s="45" t="s">
        <v>364</v>
      </c>
      <c r="C561" s="113" t="s">
        <v>365</v>
      </c>
      <c r="D561" s="47"/>
      <c r="E561" s="47"/>
      <c r="F561" s="111" t="s">
        <v>44</v>
      </c>
      <c r="G561" s="48"/>
      <c r="H561" s="174"/>
      <c r="I561" s="174"/>
      <c r="J561" s="174"/>
      <c r="K561" s="174"/>
      <c r="L561" s="174"/>
      <c r="M561" s="174"/>
      <c r="N561" s="174"/>
      <c r="O561" s="174"/>
      <c r="P561" s="174"/>
      <c r="Q561" s="174"/>
      <c r="R561" s="182"/>
    </row>
    <row r="562" customFormat="false" ht="15.75" hidden="false" customHeight="false" outlineLevel="0" collapsed="false">
      <c r="A562" s="155"/>
      <c r="B562" s="57" t="s">
        <v>357</v>
      </c>
      <c r="C562" s="58"/>
      <c r="D562" s="47"/>
      <c r="E562" s="47"/>
      <c r="F562" s="47"/>
      <c r="G562" s="48"/>
      <c r="H562" s="174"/>
      <c r="I562" s="174"/>
      <c r="J562" s="174"/>
      <c r="K562" s="174"/>
      <c r="L562" s="174"/>
      <c r="M562" s="174"/>
      <c r="N562" s="174"/>
      <c r="O562" s="174"/>
      <c r="P562" s="174"/>
      <c r="Q562" s="174"/>
      <c r="R562" s="182"/>
    </row>
    <row r="563" customFormat="false" ht="15.75" hidden="false" customHeight="false" outlineLevel="0" collapsed="false">
      <c r="A563" s="44" t="s">
        <v>58</v>
      </c>
      <c r="B563" s="45" t="s">
        <v>366</v>
      </c>
      <c r="C563" s="58" t="s">
        <v>367</v>
      </c>
      <c r="D563" s="47" t="n">
        <v>30000</v>
      </c>
      <c r="E563" s="111" t="s">
        <v>44</v>
      </c>
      <c r="F563" s="111" t="s">
        <v>182</v>
      </c>
      <c r="G563" s="48"/>
      <c r="H563" s="48"/>
      <c r="I563" s="48"/>
      <c r="J563" s="174" t="s">
        <v>41</v>
      </c>
      <c r="K563" s="174" t="s">
        <v>41</v>
      </c>
      <c r="L563" s="174" t="s">
        <v>41</v>
      </c>
      <c r="M563" s="174" t="s">
        <v>41</v>
      </c>
      <c r="N563" s="174" t="s">
        <v>41</v>
      </c>
      <c r="O563" s="174" t="s">
        <v>41</v>
      </c>
      <c r="P563" s="174" t="s">
        <v>41</v>
      </c>
      <c r="Q563" s="174" t="s">
        <v>41</v>
      </c>
      <c r="R563" s="181" t="s">
        <v>41</v>
      </c>
    </row>
    <row r="564" s="34" customFormat="true" ht="15.75" hidden="false" customHeight="false" outlineLevel="0" collapsed="false">
      <c r="A564" s="44"/>
      <c r="B564" s="45" t="s">
        <v>368</v>
      </c>
      <c r="C564" s="113" t="s">
        <v>369</v>
      </c>
      <c r="D564" s="47"/>
      <c r="E564" s="47"/>
      <c r="F564" s="111" t="s">
        <v>44</v>
      </c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144"/>
    </row>
    <row r="565" s="34" customFormat="true" ht="15.75" hidden="false" customHeight="false" outlineLevel="0" collapsed="false">
      <c r="A565" s="60"/>
      <c r="B565" s="57" t="s">
        <v>167</v>
      </c>
      <c r="C565" s="58"/>
      <c r="D565" s="47"/>
      <c r="E565" s="47"/>
      <c r="F565" s="47"/>
      <c r="G565" s="48"/>
      <c r="H565" s="64"/>
      <c r="I565" s="64"/>
      <c r="J565" s="174"/>
      <c r="K565" s="174"/>
      <c r="L565" s="174"/>
      <c r="M565" s="174"/>
      <c r="N565" s="174"/>
      <c r="O565" s="174"/>
      <c r="P565" s="174"/>
      <c r="Q565" s="174"/>
      <c r="R565" s="182"/>
    </row>
    <row r="566" s="34" customFormat="true" ht="15.75" hidden="false" customHeight="false" outlineLevel="0" collapsed="false">
      <c r="A566" s="151" t="s">
        <v>370</v>
      </c>
      <c r="B566" s="45" t="s">
        <v>371</v>
      </c>
      <c r="C566" s="113" t="s">
        <v>372</v>
      </c>
      <c r="D566" s="47" t="n">
        <v>10000</v>
      </c>
      <c r="E566" s="111" t="s">
        <v>44</v>
      </c>
      <c r="F566" s="111" t="s">
        <v>138</v>
      </c>
      <c r="G566" s="48"/>
      <c r="H566" s="64"/>
      <c r="I566" s="64"/>
      <c r="J566" s="174" t="s">
        <v>41</v>
      </c>
      <c r="K566" s="174" t="s">
        <v>41</v>
      </c>
      <c r="L566" s="174" t="s">
        <v>41</v>
      </c>
      <c r="M566" s="174" t="s">
        <v>41</v>
      </c>
      <c r="N566" s="174" t="s">
        <v>41</v>
      </c>
      <c r="O566" s="174" t="s">
        <v>41</v>
      </c>
      <c r="P566" s="174" t="s">
        <v>41</v>
      </c>
      <c r="Q566" s="174" t="s">
        <v>41</v>
      </c>
      <c r="R566" s="181" t="s">
        <v>41</v>
      </c>
    </row>
    <row r="567" s="34" customFormat="true" ht="15.75" hidden="false" customHeight="false" outlineLevel="0" collapsed="false">
      <c r="A567" s="60"/>
      <c r="B567" s="57" t="s">
        <v>357</v>
      </c>
      <c r="C567" s="58"/>
      <c r="D567" s="47"/>
      <c r="E567" s="47"/>
      <c r="F567" s="49" t="s">
        <v>44</v>
      </c>
      <c r="G567" s="48"/>
      <c r="H567" s="64"/>
      <c r="I567" s="64"/>
      <c r="J567" s="75"/>
      <c r="K567" s="75"/>
      <c r="L567" s="75"/>
      <c r="M567" s="75"/>
      <c r="N567" s="75"/>
      <c r="O567" s="75"/>
      <c r="P567" s="75"/>
      <c r="Q567" s="75"/>
      <c r="R567" s="183"/>
    </row>
    <row r="568" s="34" customFormat="true" ht="15.75" hidden="false" customHeight="false" outlineLevel="0" collapsed="false">
      <c r="A568" s="60" t="s">
        <v>71</v>
      </c>
      <c r="B568" s="45" t="s">
        <v>373</v>
      </c>
      <c r="C568" s="58" t="s">
        <v>374</v>
      </c>
      <c r="D568" s="47" t="n">
        <v>20000</v>
      </c>
      <c r="E568" s="111" t="s">
        <v>44</v>
      </c>
      <c r="F568" s="111" t="s">
        <v>138</v>
      </c>
      <c r="G568" s="48"/>
      <c r="H568" s="64"/>
      <c r="I568" s="64"/>
      <c r="J568" s="174" t="s">
        <v>41</v>
      </c>
      <c r="K568" s="174" t="s">
        <v>41</v>
      </c>
      <c r="L568" s="174" t="s">
        <v>41</v>
      </c>
      <c r="M568" s="174" t="s">
        <v>41</v>
      </c>
      <c r="N568" s="174" t="s">
        <v>41</v>
      </c>
      <c r="O568" s="174" t="s">
        <v>41</v>
      </c>
      <c r="P568" s="174" t="s">
        <v>41</v>
      </c>
      <c r="Q568" s="174" t="s">
        <v>41</v>
      </c>
      <c r="R568" s="181" t="s">
        <v>41</v>
      </c>
    </row>
    <row r="569" s="34" customFormat="true" ht="15.75" hidden="false" customHeight="false" outlineLevel="0" collapsed="false">
      <c r="A569" s="60"/>
      <c r="B569" s="57" t="s">
        <v>357</v>
      </c>
      <c r="C569" s="58"/>
      <c r="D569" s="47"/>
      <c r="E569" s="47"/>
      <c r="F569" s="49" t="s">
        <v>44</v>
      </c>
      <c r="G569" s="48"/>
      <c r="H569" s="64"/>
      <c r="I569" s="64"/>
      <c r="J569" s="75"/>
      <c r="K569" s="75"/>
      <c r="L569" s="75"/>
      <c r="M569" s="75"/>
      <c r="N569" s="75"/>
      <c r="O569" s="75"/>
      <c r="P569" s="75"/>
      <c r="Q569" s="75"/>
      <c r="R569" s="183"/>
    </row>
    <row r="570" s="34" customFormat="true" ht="18.75" hidden="false" customHeight="true" outlineLevel="0" collapsed="false">
      <c r="A570" s="86"/>
      <c r="B570" s="184"/>
      <c r="C570" s="185"/>
      <c r="D570" s="89"/>
      <c r="E570" s="90"/>
      <c r="F570" s="90"/>
      <c r="G570" s="90"/>
      <c r="H570" s="91"/>
      <c r="I570" s="91"/>
      <c r="J570" s="91"/>
      <c r="K570" s="91"/>
      <c r="L570" s="91"/>
      <c r="M570" s="91"/>
      <c r="N570" s="91"/>
      <c r="O570" s="91"/>
      <c r="P570" s="91"/>
      <c r="Q570" s="91"/>
      <c r="R570" s="92"/>
    </row>
    <row r="571" s="34" customFormat="true" ht="18.75" hidden="false" customHeight="true" outlineLevel="0" collapsed="false">
      <c r="A571" s="93"/>
      <c r="B571" s="94"/>
      <c r="C571" s="186"/>
      <c r="D571" s="95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</row>
    <row r="572" s="34" customFormat="true" ht="18.75" hidden="false" customHeight="true" outlineLevel="0" collapsed="false">
      <c r="A572" s="93"/>
      <c r="B572" s="94"/>
      <c r="C572" s="186"/>
      <c r="D572" s="95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</row>
    <row r="573" s="34" customFormat="true" ht="18.75" hidden="false" customHeight="true" outlineLevel="0" collapsed="false">
      <c r="A573" s="93"/>
      <c r="B573" s="94"/>
      <c r="C573" s="186"/>
      <c r="D573" s="95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</row>
    <row r="574" s="34" customFormat="true" ht="18.75" hidden="false" customHeight="true" outlineLevel="0" collapsed="false">
      <c r="A574" s="93"/>
      <c r="B574" s="94"/>
      <c r="C574" s="186"/>
      <c r="D574" s="95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</row>
    <row r="575" s="34" customFormat="true" ht="18.75" hidden="false" customHeight="true" outlineLevel="0" collapsed="false">
      <c r="A575" s="93"/>
      <c r="B575" s="94"/>
      <c r="C575" s="186"/>
      <c r="D575" s="95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</row>
    <row r="576" s="34" customFormat="true" ht="18.75" hidden="false" customHeight="true" outlineLevel="0" collapsed="false">
      <c r="A576" s="93"/>
      <c r="B576" s="94"/>
      <c r="C576" s="186"/>
      <c r="D576" s="95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</row>
    <row r="577" s="34" customFormat="true" ht="18.75" hidden="false" customHeight="true" outlineLevel="0" collapsed="false">
      <c r="A577" s="93"/>
      <c r="B577" s="94"/>
      <c r="C577" s="186"/>
      <c r="D577" s="95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</row>
    <row r="578" s="34" customFormat="true" ht="18.75" hidden="false" customHeight="true" outlineLevel="0" collapsed="false">
      <c r="A578" s="93"/>
      <c r="B578" s="94"/>
      <c r="C578" s="186"/>
      <c r="D578" s="95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</row>
    <row r="579" s="34" customFormat="true" ht="18.75" hidden="false" customHeight="true" outlineLevel="0" collapsed="false">
      <c r="A579" s="93"/>
      <c r="B579" s="94"/>
      <c r="C579" s="186"/>
      <c r="D579" s="95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</row>
    <row r="580" s="34" customFormat="true" ht="18.75" hidden="false" customHeight="true" outlineLevel="0" collapsed="false">
      <c r="A580" s="93"/>
      <c r="B580" s="94"/>
      <c r="C580" s="186"/>
      <c r="D580" s="95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</row>
    <row r="581" s="34" customFormat="true" ht="18.75" hidden="false" customHeight="true" outlineLevel="0" collapsed="false">
      <c r="A581" s="93"/>
      <c r="B581" s="94"/>
      <c r="C581" s="186"/>
      <c r="D581" s="95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</row>
    <row r="582" s="34" customFormat="true" ht="18.75" hidden="false" customHeight="true" outlineLevel="0" collapsed="false">
      <c r="A582" s="93"/>
      <c r="B582" s="94"/>
      <c r="C582" s="186"/>
      <c r="D582" s="95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</row>
    <row r="583" s="34" customFormat="true" ht="18.75" hidden="false" customHeight="true" outlineLevel="0" collapsed="false">
      <c r="A583" s="93"/>
      <c r="B583" s="94"/>
      <c r="C583" s="186"/>
      <c r="D583" s="95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</row>
    <row r="584" s="109" customFormat="true" ht="20.25" hidden="false" customHeight="false" outlineLevel="0" collapsed="false">
      <c r="A584" s="187" t="s">
        <v>13</v>
      </c>
      <c r="B584" s="188" t="s">
        <v>375</v>
      </c>
      <c r="C584" s="189"/>
      <c r="D584" s="190"/>
      <c r="E584" s="191"/>
      <c r="F584" s="191"/>
      <c r="G584" s="191"/>
      <c r="H584" s="191"/>
      <c r="I584" s="191"/>
      <c r="J584" s="191"/>
      <c r="K584" s="191"/>
      <c r="L584" s="191"/>
      <c r="M584" s="191"/>
      <c r="N584" s="191"/>
      <c r="O584" s="191"/>
      <c r="P584" s="191"/>
      <c r="Q584" s="191"/>
      <c r="R584" s="191"/>
    </row>
    <row r="585" s="26" customFormat="true" ht="15.75" hidden="false" customHeight="false" outlineLevel="0" collapsed="false">
      <c r="A585" s="93"/>
      <c r="B585" s="94"/>
      <c r="C585" s="186"/>
      <c r="D585" s="95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</row>
    <row r="586" s="34" customFormat="true" ht="15.75" hidden="false" customHeight="false" outlineLevel="0" collapsed="false">
      <c r="A586" s="192" t="s">
        <v>15</v>
      </c>
      <c r="B586" s="193" t="s">
        <v>376</v>
      </c>
      <c r="C586" s="193" t="s">
        <v>377</v>
      </c>
      <c r="D586" s="194" t="s">
        <v>18</v>
      </c>
      <c r="E586" s="193" t="s">
        <v>19</v>
      </c>
      <c r="F586" s="195" t="s">
        <v>20</v>
      </c>
      <c r="G586" s="33" t="s">
        <v>21</v>
      </c>
      <c r="H586" s="33"/>
      <c r="I586" s="33"/>
      <c r="J586" s="196" t="str">
        <f aca="false">J556</f>
        <v>พ.ศ. 2558</v>
      </c>
      <c r="K586" s="196"/>
      <c r="L586" s="196"/>
      <c r="M586" s="196"/>
      <c r="N586" s="196"/>
      <c r="O586" s="196"/>
      <c r="P586" s="196"/>
      <c r="Q586" s="196"/>
      <c r="R586" s="196"/>
    </row>
    <row r="587" s="34" customFormat="true" ht="21" hidden="false" customHeight="false" outlineLevel="0" collapsed="false">
      <c r="A587" s="197" t="s">
        <v>23</v>
      </c>
      <c r="B587" s="193"/>
      <c r="C587" s="193"/>
      <c r="D587" s="194"/>
      <c r="E587" s="193"/>
      <c r="F587" s="198" t="s">
        <v>24</v>
      </c>
      <c r="G587" s="199" t="s">
        <v>378</v>
      </c>
      <c r="H587" s="199" t="s">
        <v>379</v>
      </c>
      <c r="I587" s="199" t="s">
        <v>380</v>
      </c>
      <c r="J587" s="199" t="s">
        <v>381</v>
      </c>
      <c r="K587" s="199" t="s">
        <v>382</v>
      </c>
      <c r="L587" s="199" t="s">
        <v>383</v>
      </c>
      <c r="M587" s="199" t="s">
        <v>384</v>
      </c>
      <c r="N587" s="199" t="s">
        <v>385</v>
      </c>
      <c r="O587" s="199" t="s">
        <v>386</v>
      </c>
      <c r="P587" s="199" t="s">
        <v>387</v>
      </c>
      <c r="Q587" s="199" t="s">
        <v>388</v>
      </c>
      <c r="R587" s="199" t="s">
        <v>389</v>
      </c>
    </row>
    <row r="588" customFormat="false" ht="15" hidden="false" customHeight="true" outlineLevel="0" collapsed="false">
      <c r="A588" s="38" t="s">
        <v>3</v>
      </c>
      <c r="B588" s="39" t="s">
        <v>390</v>
      </c>
      <c r="C588" s="40" t="s">
        <v>391</v>
      </c>
      <c r="D588" s="41" t="n">
        <v>20000</v>
      </c>
      <c r="E588" s="42" t="s">
        <v>44</v>
      </c>
      <c r="F588" s="42" t="s">
        <v>138</v>
      </c>
      <c r="G588" s="43" t="s">
        <v>41</v>
      </c>
      <c r="H588" s="43" t="s">
        <v>41</v>
      </c>
      <c r="I588" s="43" t="s">
        <v>41</v>
      </c>
      <c r="J588" s="43" t="s">
        <v>41</v>
      </c>
      <c r="K588" s="43" t="s">
        <v>41</v>
      </c>
      <c r="L588" s="43" t="s">
        <v>41</v>
      </c>
      <c r="M588" s="43" t="s">
        <v>41</v>
      </c>
      <c r="N588" s="43" t="s">
        <v>41</v>
      </c>
      <c r="O588" s="43" t="s">
        <v>41</v>
      </c>
      <c r="P588" s="43" t="s">
        <v>41</v>
      </c>
      <c r="Q588" s="43" t="s">
        <v>41</v>
      </c>
      <c r="R588" s="43" t="s">
        <v>41</v>
      </c>
    </row>
    <row r="589" customFormat="false" ht="15.75" hidden="false" customHeight="false" outlineLevel="0" collapsed="false">
      <c r="A589" s="200"/>
      <c r="B589" s="57" t="s">
        <v>361</v>
      </c>
      <c r="C589" s="58" t="s">
        <v>13</v>
      </c>
      <c r="D589" s="47"/>
      <c r="E589" s="48"/>
      <c r="F589" s="49" t="s">
        <v>44</v>
      </c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50"/>
    </row>
    <row r="590" customFormat="false" ht="15.75" hidden="false" customHeight="false" outlineLevel="0" collapsed="false">
      <c r="A590" s="201"/>
      <c r="B590" s="202"/>
      <c r="C590" s="107"/>
      <c r="D590" s="53"/>
      <c r="E590" s="54"/>
      <c r="F590" s="54"/>
      <c r="G590" s="54"/>
      <c r="H590" s="54"/>
      <c r="I590" s="54"/>
      <c r="J590" s="76"/>
      <c r="K590" s="54"/>
      <c r="L590" s="54"/>
      <c r="M590" s="54"/>
      <c r="N590" s="54"/>
      <c r="O590" s="54"/>
      <c r="P590" s="54"/>
      <c r="Q590" s="54"/>
      <c r="R590" s="55"/>
    </row>
    <row r="591" s="19" customFormat="true" ht="20.25" hidden="false" customHeight="false" outlineLevel="0" collapsed="false">
      <c r="A591" s="203"/>
      <c r="B591" s="94"/>
      <c r="C591" s="186"/>
      <c r="D591" s="95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</row>
    <row r="592" s="104" customFormat="true" ht="20.25" hidden="false" customHeight="false" outlineLevel="0" collapsed="false">
      <c r="A592" s="203"/>
      <c r="B592" s="94"/>
      <c r="C592" s="186"/>
      <c r="D592" s="95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</row>
    <row r="593" s="104" customFormat="true" ht="20.25" hidden="false" customHeight="false" outlineLevel="0" collapsed="false">
      <c r="A593" s="203"/>
      <c r="B593" s="94"/>
      <c r="C593" s="186"/>
      <c r="D593" s="95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</row>
    <row r="594" s="104" customFormat="true" ht="20.25" hidden="false" customHeight="false" outlineLevel="0" collapsed="false">
      <c r="A594" s="203"/>
      <c r="B594" s="94"/>
      <c r="C594" s="186"/>
      <c r="D594" s="95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</row>
    <row r="595" s="104" customFormat="true" ht="20.25" hidden="false" customHeight="false" outlineLevel="0" collapsed="false">
      <c r="A595" s="203"/>
      <c r="B595" s="94"/>
      <c r="C595" s="186"/>
      <c r="D595" s="95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</row>
    <row r="596" s="104" customFormat="true" ht="20.25" hidden="false" customHeight="false" outlineLevel="0" collapsed="false">
      <c r="A596" s="203"/>
      <c r="B596" s="94"/>
      <c r="C596" s="186"/>
      <c r="D596" s="95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</row>
    <row r="597" s="104" customFormat="true" ht="20.25" hidden="false" customHeight="false" outlineLevel="0" collapsed="false">
      <c r="A597" s="203"/>
      <c r="B597" s="94"/>
      <c r="C597" s="186"/>
      <c r="D597" s="95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</row>
    <row r="598" s="104" customFormat="true" ht="20.25" hidden="false" customHeight="false" outlineLevel="0" collapsed="false">
      <c r="A598" s="203"/>
      <c r="B598" s="94"/>
      <c r="C598" s="186"/>
      <c r="D598" s="95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</row>
    <row r="599" s="104" customFormat="true" ht="20.25" hidden="false" customHeight="false" outlineLevel="0" collapsed="false">
      <c r="A599" s="203"/>
      <c r="B599" s="94"/>
      <c r="C599" s="186"/>
      <c r="D599" s="95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</row>
    <row r="600" s="104" customFormat="true" ht="20.25" hidden="false" customHeight="false" outlineLevel="0" collapsed="false">
      <c r="A600" s="203"/>
      <c r="B600" s="94"/>
      <c r="C600" s="186"/>
      <c r="D600" s="95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</row>
    <row r="601" s="104" customFormat="true" ht="20.25" hidden="false" customHeight="false" outlineLevel="0" collapsed="false">
      <c r="A601" s="203"/>
      <c r="B601" s="94"/>
      <c r="C601" s="186"/>
      <c r="D601" s="95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</row>
    <row r="602" s="104" customFormat="true" ht="20.25" hidden="false" customHeight="false" outlineLevel="0" collapsed="false">
      <c r="A602" s="203"/>
      <c r="B602" s="94"/>
      <c r="C602" s="186"/>
      <c r="D602" s="95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</row>
    <row r="603" s="104" customFormat="true" ht="20.25" hidden="false" customHeight="false" outlineLevel="0" collapsed="false">
      <c r="A603" s="203"/>
      <c r="B603" s="94"/>
      <c r="C603" s="186"/>
      <c r="D603" s="95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</row>
    <row r="604" s="104" customFormat="true" ht="20.25" hidden="false" customHeight="false" outlineLevel="0" collapsed="false">
      <c r="A604" s="203"/>
      <c r="B604" s="94"/>
      <c r="C604" s="186"/>
      <c r="D604" s="95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</row>
    <row r="605" s="104" customFormat="true" ht="20.25" hidden="false" customHeight="false" outlineLevel="0" collapsed="false">
      <c r="A605" s="203"/>
      <c r="B605" s="94"/>
      <c r="C605" s="186"/>
      <c r="D605" s="95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</row>
    <row r="606" s="104" customFormat="true" ht="20.25" hidden="false" customHeight="false" outlineLevel="0" collapsed="false">
      <c r="A606" s="203"/>
      <c r="B606" s="94"/>
      <c r="C606" s="186"/>
      <c r="D606" s="95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</row>
    <row r="607" s="104" customFormat="true" ht="20.25" hidden="false" customHeight="false" outlineLevel="0" collapsed="false">
      <c r="A607" s="203"/>
      <c r="B607" s="94"/>
      <c r="C607" s="186"/>
      <c r="D607" s="95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</row>
    <row r="608" s="104" customFormat="true" ht="20.25" hidden="false" customHeight="false" outlineLevel="0" collapsed="false">
      <c r="A608" s="203"/>
      <c r="B608" s="94"/>
      <c r="C608" s="186"/>
      <c r="D608" s="95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</row>
    <row r="609" s="104" customFormat="true" ht="20.25" hidden="false" customHeight="false" outlineLevel="0" collapsed="false">
      <c r="A609" s="203"/>
      <c r="B609" s="94"/>
      <c r="C609" s="186"/>
      <c r="D609" s="95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</row>
    <row r="610" s="104" customFormat="true" ht="20.25" hidden="false" customHeight="false" outlineLevel="0" collapsed="false">
      <c r="A610" s="203"/>
      <c r="B610" s="94"/>
      <c r="C610" s="186"/>
      <c r="D610" s="95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</row>
    <row r="611" s="9" customFormat="true" ht="20.25" hidden="false" customHeight="false" outlineLevel="0" collapsed="false">
      <c r="A611" s="187" t="s">
        <v>74</v>
      </c>
      <c r="B611" s="204" t="s">
        <v>392</v>
      </c>
      <c r="C611" s="205"/>
      <c r="D611" s="206"/>
      <c r="E611" s="207"/>
      <c r="F611" s="207"/>
      <c r="G611" s="207"/>
      <c r="H611" s="207"/>
      <c r="I611" s="207"/>
      <c r="J611" s="207"/>
      <c r="K611" s="207"/>
      <c r="L611" s="207"/>
      <c r="M611" s="207"/>
      <c r="N611" s="207"/>
      <c r="O611" s="207"/>
      <c r="P611" s="207"/>
      <c r="Q611" s="207"/>
      <c r="R611" s="207"/>
    </row>
    <row r="612" s="9" customFormat="true" ht="20.25" hidden="false" customHeight="false" outlineLevel="0" collapsed="false">
      <c r="A612" s="187"/>
      <c r="B612" s="208" t="s">
        <v>5</v>
      </c>
      <c r="C612" s="187"/>
      <c r="D612" s="190"/>
      <c r="E612" s="187"/>
      <c r="F612" s="187"/>
      <c r="G612" s="187"/>
      <c r="H612" s="187"/>
      <c r="I612" s="187"/>
      <c r="J612" s="187"/>
      <c r="K612" s="187"/>
      <c r="L612" s="187"/>
      <c r="M612" s="187"/>
      <c r="N612" s="187"/>
      <c r="O612" s="187"/>
      <c r="P612" s="187"/>
      <c r="Q612" s="187"/>
      <c r="R612" s="187"/>
    </row>
    <row r="613" s="104" customFormat="true" ht="20.25" hidden="false" customHeight="false" outlineLevel="0" collapsed="false">
      <c r="A613" s="209"/>
      <c r="B613" s="210" t="s">
        <v>393</v>
      </c>
      <c r="C613" s="210"/>
      <c r="D613" s="210"/>
      <c r="E613" s="210"/>
      <c r="F613" s="210"/>
      <c r="G613" s="209"/>
      <c r="H613" s="209"/>
      <c r="I613" s="209"/>
      <c r="J613" s="209"/>
      <c r="K613" s="209"/>
      <c r="L613" s="209"/>
      <c r="M613" s="209"/>
      <c r="N613" s="209"/>
      <c r="O613" s="209"/>
      <c r="P613" s="209"/>
      <c r="Q613" s="209"/>
      <c r="R613" s="209"/>
    </row>
    <row r="614" customFormat="false" ht="20.25" hidden="false" customHeight="false" outlineLevel="0" collapsed="false">
      <c r="A614" s="209"/>
      <c r="B614" s="210" t="s">
        <v>394</v>
      </c>
      <c r="C614" s="210"/>
      <c r="D614" s="210"/>
      <c r="E614" s="210"/>
      <c r="F614" s="210"/>
      <c r="G614" s="209"/>
      <c r="H614" s="209"/>
      <c r="I614" s="209"/>
      <c r="J614" s="209"/>
      <c r="K614" s="209"/>
      <c r="L614" s="209"/>
      <c r="M614" s="209"/>
      <c r="N614" s="209"/>
      <c r="O614" s="209"/>
      <c r="P614" s="209"/>
      <c r="Q614" s="209"/>
      <c r="R614" s="209"/>
    </row>
    <row r="615" s="34" customFormat="true" ht="20.25" hidden="false" customHeight="false" outlineLevel="0" collapsed="false">
      <c r="A615" s="209"/>
      <c r="B615" s="210" t="s">
        <v>395</v>
      </c>
      <c r="C615" s="210"/>
      <c r="D615" s="210"/>
      <c r="E615" s="210"/>
      <c r="F615" s="210"/>
      <c r="G615" s="209"/>
      <c r="H615" s="209"/>
      <c r="I615" s="209"/>
      <c r="J615" s="209"/>
      <c r="K615" s="209"/>
      <c r="L615" s="209"/>
      <c r="M615" s="209"/>
      <c r="N615" s="209"/>
      <c r="O615" s="209"/>
      <c r="P615" s="209"/>
      <c r="Q615" s="209"/>
      <c r="R615" s="209"/>
    </row>
    <row r="616" s="34" customFormat="true" ht="20.25" hidden="false" customHeight="false" outlineLevel="0" collapsed="false">
      <c r="A616" s="209"/>
      <c r="B616" s="210"/>
      <c r="C616" s="210"/>
      <c r="D616" s="210"/>
      <c r="E616" s="210"/>
      <c r="F616" s="210"/>
      <c r="G616" s="209"/>
      <c r="H616" s="209"/>
      <c r="I616" s="209"/>
      <c r="J616" s="209"/>
      <c r="K616" s="209"/>
      <c r="L616" s="209"/>
      <c r="M616" s="209"/>
      <c r="N616" s="209"/>
      <c r="O616" s="209"/>
      <c r="P616" s="209"/>
      <c r="Q616" s="209"/>
      <c r="R616" s="209"/>
    </row>
    <row r="617" s="34" customFormat="true" ht="20.25" hidden="false" customHeight="false" outlineLevel="0" collapsed="false">
      <c r="A617" s="209"/>
      <c r="B617" s="210"/>
      <c r="C617" s="210"/>
      <c r="D617" s="210"/>
      <c r="E617" s="210"/>
      <c r="F617" s="210"/>
      <c r="G617" s="209"/>
      <c r="H617" s="209"/>
      <c r="I617" s="209"/>
      <c r="J617" s="209"/>
      <c r="K617" s="209"/>
      <c r="L617" s="209"/>
      <c r="M617" s="209"/>
      <c r="N617" s="209"/>
      <c r="O617" s="209"/>
      <c r="P617" s="209"/>
      <c r="Q617" s="209"/>
      <c r="R617" s="209"/>
    </row>
    <row r="618" s="34" customFormat="true" ht="20.25" hidden="false" customHeight="false" outlineLevel="0" collapsed="false">
      <c r="A618" s="209"/>
      <c r="B618" s="210"/>
      <c r="C618" s="210"/>
      <c r="D618" s="210"/>
      <c r="E618" s="210"/>
      <c r="F618" s="210"/>
      <c r="G618" s="209"/>
      <c r="H618" s="209"/>
      <c r="I618" s="209"/>
      <c r="J618" s="209"/>
      <c r="K618" s="209"/>
      <c r="L618" s="209"/>
      <c r="M618" s="209"/>
      <c r="N618" s="209"/>
      <c r="O618" s="209"/>
      <c r="P618" s="209"/>
      <c r="Q618" s="209"/>
      <c r="R618" s="209"/>
    </row>
    <row r="619" s="34" customFormat="true" ht="20.25" hidden="false" customHeight="false" outlineLevel="0" collapsed="false">
      <c r="A619" s="209"/>
      <c r="B619" s="210"/>
      <c r="C619" s="210"/>
      <c r="D619" s="210"/>
      <c r="E619" s="210"/>
      <c r="F619" s="210"/>
      <c r="G619" s="209"/>
      <c r="H619" s="209"/>
      <c r="I619" s="209"/>
      <c r="J619" s="209"/>
      <c r="K619" s="209"/>
      <c r="L619" s="209"/>
      <c r="M619" s="209"/>
      <c r="N619" s="209"/>
      <c r="O619" s="209"/>
      <c r="P619" s="209"/>
      <c r="Q619" s="209"/>
      <c r="R619" s="209"/>
    </row>
    <row r="620" s="34" customFormat="true" ht="20.25" hidden="false" customHeight="false" outlineLevel="0" collapsed="false">
      <c r="A620" s="209"/>
      <c r="B620" s="210"/>
      <c r="C620" s="210"/>
      <c r="D620" s="210"/>
      <c r="E620" s="210"/>
      <c r="F620" s="210"/>
      <c r="G620" s="209"/>
      <c r="H620" s="209"/>
      <c r="I620" s="209"/>
      <c r="J620" s="209"/>
      <c r="K620" s="209"/>
      <c r="L620" s="209"/>
      <c r="M620" s="209"/>
      <c r="N620" s="209"/>
      <c r="O620" s="209"/>
      <c r="P620" s="209"/>
      <c r="Q620" s="209"/>
      <c r="R620" s="209"/>
    </row>
    <row r="621" s="34" customFormat="true" ht="20.25" hidden="false" customHeight="false" outlineLevel="0" collapsed="false">
      <c r="A621" s="209"/>
      <c r="B621" s="210"/>
      <c r="C621" s="210"/>
      <c r="D621" s="210"/>
      <c r="E621" s="210"/>
      <c r="F621" s="210"/>
      <c r="G621" s="209"/>
      <c r="H621" s="209"/>
      <c r="I621" s="209"/>
      <c r="J621" s="209"/>
      <c r="K621" s="209"/>
      <c r="L621" s="209"/>
      <c r="M621" s="209"/>
      <c r="N621" s="209"/>
      <c r="O621" s="209"/>
      <c r="P621" s="209"/>
      <c r="Q621" s="209"/>
      <c r="R621" s="209"/>
    </row>
    <row r="622" s="34" customFormat="true" ht="20.25" hidden="false" customHeight="false" outlineLevel="0" collapsed="false">
      <c r="A622" s="209"/>
      <c r="B622" s="210"/>
      <c r="C622" s="210"/>
      <c r="D622" s="210"/>
      <c r="E622" s="210"/>
      <c r="F622" s="210"/>
      <c r="G622" s="209"/>
      <c r="H622" s="209"/>
      <c r="I622" s="209"/>
      <c r="J622" s="209"/>
      <c r="K622" s="209"/>
      <c r="L622" s="209"/>
      <c r="M622" s="209"/>
      <c r="N622" s="209"/>
      <c r="O622" s="209"/>
      <c r="P622" s="209"/>
      <c r="Q622" s="209"/>
      <c r="R622" s="209"/>
    </row>
    <row r="623" s="34" customFormat="true" ht="20.25" hidden="false" customHeight="false" outlineLevel="0" collapsed="false">
      <c r="A623" s="209"/>
      <c r="B623" s="210"/>
      <c r="C623" s="210"/>
      <c r="D623" s="210"/>
      <c r="E623" s="210"/>
      <c r="F623" s="210"/>
      <c r="G623" s="209"/>
      <c r="H623" s="209"/>
      <c r="I623" s="209"/>
      <c r="J623" s="209"/>
      <c r="K623" s="209"/>
      <c r="L623" s="209"/>
      <c r="M623" s="209"/>
      <c r="N623" s="209"/>
      <c r="O623" s="209"/>
      <c r="P623" s="209"/>
      <c r="Q623" s="209"/>
      <c r="R623" s="209"/>
    </row>
    <row r="624" s="34" customFormat="true" ht="20.25" hidden="false" customHeight="false" outlineLevel="0" collapsed="false">
      <c r="A624" s="209"/>
      <c r="B624" s="210"/>
      <c r="C624" s="210"/>
      <c r="D624" s="210"/>
      <c r="E624" s="210"/>
      <c r="F624" s="210"/>
      <c r="G624" s="209"/>
      <c r="H624" s="209"/>
      <c r="I624" s="209"/>
      <c r="J624" s="209"/>
      <c r="K624" s="209"/>
      <c r="L624" s="209"/>
      <c r="M624" s="209"/>
      <c r="N624" s="209"/>
      <c r="O624" s="209"/>
      <c r="P624" s="209"/>
      <c r="Q624" s="209"/>
      <c r="R624" s="209"/>
    </row>
    <row r="625" s="34" customFormat="true" ht="20.25" hidden="false" customHeight="false" outlineLevel="0" collapsed="false">
      <c r="A625" s="209"/>
      <c r="B625" s="210"/>
      <c r="C625" s="210"/>
      <c r="D625" s="210"/>
      <c r="E625" s="210"/>
      <c r="F625" s="210"/>
      <c r="G625" s="209"/>
      <c r="H625" s="209"/>
      <c r="I625" s="209"/>
      <c r="J625" s="209"/>
      <c r="K625" s="209"/>
      <c r="L625" s="209"/>
      <c r="M625" s="209"/>
      <c r="N625" s="209"/>
      <c r="O625" s="209"/>
      <c r="P625" s="209"/>
      <c r="Q625" s="209"/>
      <c r="R625" s="209"/>
    </row>
    <row r="626" s="34" customFormat="true" ht="20.25" hidden="false" customHeight="false" outlineLevel="0" collapsed="false">
      <c r="A626" s="209"/>
      <c r="B626" s="210"/>
      <c r="C626" s="210"/>
      <c r="D626" s="210"/>
      <c r="E626" s="210"/>
      <c r="F626" s="210"/>
      <c r="G626" s="209"/>
      <c r="H626" s="209"/>
      <c r="I626" s="209"/>
      <c r="J626" s="209"/>
      <c r="K626" s="209"/>
      <c r="L626" s="209"/>
      <c r="M626" s="209"/>
      <c r="N626" s="209"/>
      <c r="O626" s="209"/>
      <c r="P626" s="209"/>
      <c r="Q626" s="209"/>
      <c r="R626" s="209"/>
    </row>
    <row r="627" s="34" customFormat="true" ht="20.25" hidden="false" customHeight="false" outlineLevel="0" collapsed="false">
      <c r="A627" s="209"/>
      <c r="B627" s="210"/>
      <c r="C627" s="210"/>
      <c r="D627" s="210"/>
      <c r="E627" s="210"/>
      <c r="F627" s="210"/>
      <c r="G627" s="209"/>
      <c r="H627" s="209"/>
      <c r="I627" s="209"/>
      <c r="J627" s="209"/>
      <c r="K627" s="209"/>
      <c r="L627" s="209"/>
      <c r="M627" s="209"/>
      <c r="N627" s="209"/>
      <c r="O627" s="209"/>
      <c r="P627" s="209"/>
      <c r="Q627" s="209"/>
      <c r="R627" s="209"/>
    </row>
    <row r="628" s="34" customFormat="true" ht="20.25" hidden="false" customHeight="false" outlineLevel="0" collapsed="false">
      <c r="A628" s="209"/>
      <c r="B628" s="210"/>
      <c r="C628" s="210"/>
      <c r="D628" s="210"/>
      <c r="E628" s="210"/>
      <c r="F628" s="210"/>
      <c r="G628" s="209"/>
      <c r="H628" s="209"/>
      <c r="I628" s="209"/>
      <c r="J628" s="209"/>
      <c r="K628" s="209"/>
      <c r="L628" s="209"/>
      <c r="M628" s="209"/>
      <c r="N628" s="209"/>
      <c r="O628" s="209"/>
      <c r="P628" s="209"/>
      <c r="Q628" s="209"/>
      <c r="R628" s="209"/>
    </row>
    <row r="629" s="34" customFormat="true" ht="20.25" hidden="false" customHeight="false" outlineLevel="0" collapsed="false">
      <c r="A629" s="209"/>
      <c r="B629" s="210"/>
      <c r="C629" s="210"/>
      <c r="D629" s="210"/>
      <c r="E629" s="210"/>
      <c r="F629" s="210"/>
      <c r="G629" s="209"/>
      <c r="H629" s="209"/>
      <c r="I629" s="209"/>
      <c r="J629" s="209"/>
      <c r="K629" s="209"/>
      <c r="L629" s="209"/>
      <c r="M629" s="209"/>
      <c r="N629" s="209"/>
      <c r="O629" s="209"/>
      <c r="P629" s="209"/>
      <c r="Q629" s="209"/>
      <c r="R629" s="209"/>
    </row>
    <row r="630" s="34" customFormat="true" ht="20.25" hidden="false" customHeight="false" outlineLevel="0" collapsed="false">
      <c r="A630" s="209"/>
      <c r="B630" s="210"/>
      <c r="C630" s="210"/>
      <c r="D630" s="210"/>
      <c r="E630" s="210"/>
      <c r="F630" s="210"/>
      <c r="G630" s="209"/>
      <c r="H630" s="209"/>
      <c r="I630" s="209"/>
      <c r="J630" s="209"/>
      <c r="K630" s="209"/>
      <c r="L630" s="209"/>
      <c r="M630" s="209"/>
      <c r="N630" s="209"/>
      <c r="O630" s="209"/>
      <c r="P630" s="209"/>
      <c r="Q630" s="209"/>
      <c r="R630" s="209"/>
    </row>
    <row r="631" s="34" customFormat="true" ht="20.25" hidden="false" customHeight="false" outlineLevel="0" collapsed="false">
      <c r="A631" s="209"/>
      <c r="B631" s="210"/>
      <c r="C631" s="210"/>
      <c r="D631" s="210"/>
      <c r="E631" s="210"/>
      <c r="F631" s="210"/>
      <c r="G631" s="209"/>
      <c r="H631" s="209"/>
      <c r="I631" s="209"/>
      <c r="J631" s="209"/>
      <c r="K631" s="209"/>
      <c r="L631" s="209"/>
      <c r="M631" s="209"/>
      <c r="N631" s="209"/>
      <c r="O631" s="209"/>
      <c r="P631" s="209"/>
      <c r="Q631" s="209"/>
      <c r="R631" s="209"/>
    </row>
    <row r="632" s="34" customFormat="true" ht="20.25" hidden="false" customHeight="false" outlineLevel="0" collapsed="false">
      <c r="A632" s="209"/>
      <c r="B632" s="210"/>
      <c r="C632" s="210"/>
      <c r="D632" s="210"/>
      <c r="E632" s="210"/>
      <c r="F632" s="210"/>
      <c r="G632" s="209"/>
      <c r="H632" s="209"/>
      <c r="I632" s="209"/>
      <c r="J632" s="209"/>
      <c r="K632" s="209"/>
      <c r="L632" s="209"/>
      <c r="M632" s="209"/>
      <c r="N632" s="209"/>
      <c r="O632" s="209"/>
      <c r="P632" s="209"/>
      <c r="Q632" s="209"/>
      <c r="R632" s="209"/>
    </row>
    <row r="633" s="34" customFormat="true" ht="20.25" hidden="false" customHeight="false" outlineLevel="0" collapsed="false">
      <c r="A633" s="209"/>
      <c r="B633" s="210"/>
      <c r="C633" s="210"/>
      <c r="D633" s="210"/>
      <c r="E633" s="210"/>
      <c r="F633" s="210"/>
      <c r="G633" s="209"/>
      <c r="H633" s="209"/>
      <c r="I633" s="209"/>
      <c r="J633" s="209"/>
      <c r="K633" s="209"/>
      <c r="L633" s="209"/>
      <c r="M633" s="209"/>
      <c r="N633" s="209"/>
      <c r="O633" s="209"/>
      <c r="P633" s="209"/>
      <c r="Q633" s="209"/>
      <c r="R633" s="209"/>
    </row>
    <row r="634" s="34" customFormat="true" ht="20.25" hidden="false" customHeight="false" outlineLevel="0" collapsed="false">
      <c r="A634" s="209"/>
      <c r="B634" s="210"/>
      <c r="C634" s="210"/>
      <c r="D634" s="210"/>
      <c r="E634" s="210"/>
      <c r="F634" s="210"/>
      <c r="G634" s="209"/>
      <c r="H634" s="209"/>
      <c r="I634" s="209"/>
      <c r="J634" s="209"/>
      <c r="K634" s="209"/>
      <c r="L634" s="209"/>
      <c r="M634" s="209"/>
      <c r="N634" s="209"/>
      <c r="O634" s="209"/>
      <c r="P634" s="209"/>
      <c r="Q634" s="209"/>
      <c r="R634" s="209"/>
    </row>
    <row r="635" s="34" customFormat="true" ht="20.25" hidden="false" customHeight="false" outlineLevel="0" collapsed="false">
      <c r="A635" s="209"/>
      <c r="B635" s="210"/>
      <c r="C635" s="210"/>
      <c r="D635" s="210"/>
      <c r="E635" s="210"/>
      <c r="F635" s="210"/>
      <c r="G635" s="209"/>
      <c r="H635" s="209"/>
      <c r="I635" s="209"/>
      <c r="J635" s="209"/>
      <c r="K635" s="209"/>
      <c r="L635" s="209"/>
      <c r="M635" s="209"/>
      <c r="N635" s="209"/>
      <c r="O635" s="209"/>
      <c r="P635" s="209"/>
      <c r="Q635" s="209"/>
      <c r="R635" s="209"/>
    </row>
    <row r="636" s="34" customFormat="true" ht="20.25" hidden="false" customHeight="false" outlineLevel="0" collapsed="false">
      <c r="A636" s="187"/>
      <c r="B636" s="187"/>
      <c r="C636" s="187"/>
      <c r="D636" s="187"/>
      <c r="E636" s="187"/>
      <c r="F636" s="187"/>
      <c r="G636" s="187"/>
      <c r="H636" s="187"/>
      <c r="I636" s="187"/>
      <c r="J636" s="187"/>
      <c r="K636" s="187"/>
      <c r="L636" s="187"/>
      <c r="M636" s="187"/>
      <c r="N636" s="187"/>
      <c r="O636" s="187"/>
      <c r="P636" s="187"/>
      <c r="Q636" s="187"/>
      <c r="R636" s="187"/>
    </row>
    <row r="637" customFormat="false" ht="20.25" hidden="false" customHeight="false" outlineLevel="0" collapsed="false">
      <c r="A637" s="187" t="s">
        <v>13</v>
      </c>
      <c r="B637" s="188" t="s">
        <v>396</v>
      </c>
      <c r="C637" s="205"/>
      <c r="D637" s="206"/>
      <c r="E637" s="206"/>
      <c r="F637" s="207"/>
      <c r="G637" s="207"/>
      <c r="H637" s="207"/>
      <c r="I637" s="207"/>
      <c r="J637" s="207"/>
      <c r="K637" s="207"/>
      <c r="L637" s="207"/>
      <c r="M637" s="207"/>
      <c r="N637" s="207"/>
      <c r="O637" s="207"/>
      <c r="P637" s="207"/>
      <c r="Q637" s="207"/>
      <c r="R637" s="207"/>
    </row>
    <row r="638" customFormat="false" ht="20.25" hidden="false" customHeight="false" outlineLevel="0" collapsed="false">
      <c r="A638" s="187"/>
      <c r="B638" s="188"/>
      <c r="C638" s="205"/>
      <c r="D638" s="190"/>
      <c r="E638" s="190"/>
      <c r="F638" s="207"/>
      <c r="G638" s="207"/>
      <c r="H638" s="207"/>
      <c r="I638" s="207"/>
      <c r="J638" s="207"/>
      <c r="K638" s="207"/>
      <c r="L638" s="207"/>
      <c r="M638" s="207"/>
      <c r="N638" s="207"/>
      <c r="O638" s="207"/>
      <c r="P638" s="207"/>
      <c r="Q638" s="207"/>
      <c r="R638" s="207"/>
    </row>
    <row r="639" customFormat="false" ht="15.75" hidden="false" customHeight="false" outlineLevel="0" collapsed="false">
      <c r="A639" s="203"/>
      <c r="B639" s="94"/>
      <c r="C639" s="186"/>
      <c r="D639" s="95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</row>
    <row r="640" customFormat="false" ht="15.75" hidden="false" customHeight="false" outlineLevel="0" collapsed="false">
      <c r="A640" s="192" t="s">
        <v>15</v>
      </c>
      <c r="B640" s="193" t="s">
        <v>376</v>
      </c>
      <c r="C640" s="193" t="s">
        <v>377</v>
      </c>
      <c r="D640" s="194" t="s">
        <v>18</v>
      </c>
      <c r="E640" s="193" t="s">
        <v>19</v>
      </c>
      <c r="F640" s="195" t="s">
        <v>20</v>
      </c>
      <c r="G640" s="33" t="s">
        <v>21</v>
      </c>
      <c r="H640" s="33"/>
      <c r="I640" s="33"/>
      <c r="J640" s="196" t="str">
        <f aca="false">J586</f>
        <v>พ.ศ. 2558</v>
      </c>
      <c r="K640" s="196"/>
      <c r="L640" s="196"/>
      <c r="M640" s="196"/>
      <c r="N640" s="196"/>
      <c r="O640" s="196"/>
      <c r="P640" s="196"/>
      <c r="Q640" s="196"/>
      <c r="R640" s="196"/>
    </row>
    <row r="641" customFormat="false" ht="21" hidden="false" customHeight="false" outlineLevel="0" collapsed="false">
      <c r="A641" s="197" t="s">
        <v>23</v>
      </c>
      <c r="B641" s="193"/>
      <c r="C641" s="193"/>
      <c r="D641" s="194"/>
      <c r="E641" s="193"/>
      <c r="F641" s="198" t="s">
        <v>24</v>
      </c>
      <c r="G641" s="199" t="s">
        <v>378</v>
      </c>
      <c r="H641" s="199" t="s">
        <v>379</v>
      </c>
      <c r="I641" s="199" t="s">
        <v>380</v>
      </c>
      <c r="J641" s="199" t="s">
        <v>381</v>
      </c>
      <c r="K641" s="199" t="s">
        <v>382</v>
      </c>
      <c r="L641" s="199" t="s">
        <v>383</v>
      </c>
      <c r="M641" s="199" t="s">
        <v>384</v>
      </c>
      <c r="N641" s="199" t="s">
        <v>385</v>
      </c>
      <c r="O641" s="199" t="s">
        <v>386</v>
      </c>
      <c r="P641" s="199" t="s">
        <v>387</v>
      </c>
      <c r="Q641" s="199" t="s">
        <v>388</v>
      </c>
      <c r="R641" s="199" t="s">
        <v>389</v>
      </c>
    </row>
    <row r="642" customFormat="false" ht="15.75" hidden="false" customHeight="false" outlineLevel="0" collapsed="false">
      <c r="A642" s="44" t="s">
        <v>3</v>
      </c>
      <c r="B642" s="45" t="s">
        <v>397</v>
      </c>
      <c r="C642" s="57" t="s">
        <v>398</v>
      </c>
      <c r="D642" s="47" t="n">
        <v>50000</v>
      </c>
      <c r="E642" s="49" t="s">
        <v>399</v>
      </c>
      <c r="F642" s="49" t="s">
        <v>182</v>
      </c>
      <c r="G642" s="48"/>
      <c r="H642" s="48"/>
      <c r="I642" s="59" t="s">
        <v>41</v>
      </c>
      <c r="J642" s="48"/>
      <c r="K642" s="48"/>
      <c r="L642" s="48"/>
      <c r="M642" s="48"/>
      <c r="N642" s="48"/>
      <c r="O642" s="48"/>
      <c r="P642" s="48"/>
      <c r="Q642" s="48"/>
      <c r="R642" s="50"/>
    </row>
    <row r="643" customFormat="false" ht="15.75" hidden="false" customHeight="false" outlineLevel="0" collapsed="false">
      <c r="A643" s="44"/>
      <c r="B643" s="45" t="s">
        <v>400</v>
      </c>
      <c r="C643" s="45" t="s">
        <v>401</v>
      </c>
      <c r="D643" s="47"/>
      <c r="E643" s="48"/>
      <c r="F643" s="49" t="s">
        <v>44</v>
      </c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50"/>
    </row>
    <row r="644" customFormat="false" ht="15.75" hidden="false" customHeight="false" outlineLevel="0" collapsed="false">
      <c r="A644" s="44"/>
      <c r="B644" s="45" t="s">
        <v>402</v>
      </c>
      <c r="C644" s="45" t="s">
        <v>403</v>
      </c>
      <c r="D644" s="47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50"/>
    </row>
    <row r="645" customFormat="false" ht="15.75" hidden="false" customHeight="false" outlineLevel="0" collapsed="false">
      <c r="A645" s="44"/>
      <c r="B645" s="68" t="s">
        <v>404</v>
      </c>
      <c r="C645" s="57"/>
      <c r="D645" s="47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50"/>
    </row>
    <row r="646" customFormat="false" ht="15.75" hidden="false" customHeight="false" outlineLevel="0" collapsed="false">
      <c r="A646" s="44" t="s">
        <v>52</v>
      </c>
      <c r="B646" s="45" t="s">
        <v>405</v>
      </c>
      <c r="C646" s="58" t="s">
        <v>406</v>
      </c>
      <c r="D646" s="47" t="n">
        <v>60000</v>
      </c>
      <c r="E646" s="49" t="s">
        <v>44</v>
      </c>
      <c r="F646" s="49" t="s">
        <v>182</v>
      </c>
      <c r="G646" s="59" t="s">
        <v>13</v>
      </c>
      <c r="H646" s="59" t="s">
        <v>13</v>
      </c>
      <c r="I646" s="59" t="s">
        <v>13</v>
      </c>
      <c r="J646" s="59"/>
      <c r="K646" s="59"/>
      <c r="L646" s="59"/>
      <c r="M646" s="59" t="s">
        <v>41</v>
      </c>
      <c r="N646" s="59"/>
      <c r="O646" s="59"/>
      <c r="P646" s="59" t="s">
        <v>13</v>
      </c>
      <c r="Q646" s="59"/>
      <c r="R646" s="59"/>
    </row>
    <row r="647" customFormat="false" ht="15.75" hidden="false" customHeight="false" outlineLevel="0" collapsed="false">
      <c r="A647" s="44"/>
      <c r="B647" s="57" t="s">
        <v>404</v>
      </c>
      <c r="C647" s="113" t="s">
        <v>407</v>
      </c>
      <c r="D647" s="47"/>
      <c r="E647" s="48"/>
      <c r="F647" s="49" t="s">
        <v>44</v>
      </c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50"/>
    </row>
    <row r="648" customFormat="false" ht="15.75" hidden="false" customHeight="false" outlineLevel="0" collapsed="false">
      <c r="A648" s="44" t="s">
        <v>58</v>
      </c>
      <c r="B648" s="45" t="s">
        <v>408</v>
      </c>
      <c r="C648" s="58" t="s">
        <v>406</v>
      </c>
      <c r="D648" s="47" t="n">
        <v>100000</v>
      </c>
      <c r="E648" s="49" t="s">
        <v>44</v>
      </c>
      <c r="F648" s="49" t="s">
        <v>182</v>
      </c>
      <c r="G648" s="48"/>
      <c r="H648" s="59" t="s">
        <v>41</v>
      </c>
      <c r="I648" s="48"/>
      <c r="J648" s="48"/>
      <c r="K648" s="48"/>
      <c r="L648" s="48"/>
      <c r="M648" s="48"/>
      <c r="N648" s="48"/>
      <c r="O648" s="48"/>
      <c r="P648" s="48"/>
      <c r="Q648" s="48"/>
      <c r="R648" s="50"/>
    </row>
    <row r="649" customFormat="false" ht="15.75" hidden="false" customHeight="false" outlineLevel="0" collapsed="false">
      <c r="A649" s="44"/>
      <c r="B649" s="57" t="s">
        <v>404</v>
      </c>
      <c r="C649" s="113" t="s">
        <v>409</v>
      </c>
      <c r="D649" s="47"/>
      <c r="E649" s="48"/>
      <c r="F649" s="49" t="s">
        <v>44</v>
      </c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50"/>
    </row>
    <row r="650" customFormat="false" ht="15.75" hidden="false" customHeight="false" outlineLevel="0" collapsed="false">
      <c r="A650" s="44" t="s">
        <v>65</v>
      </c>
      <c r="B650" s="45" t="s">
        <v>410</v>
      </c>
      <c r="C650" s="58" t="s">
        <v>411</v>
      </c>
      <c r="D650" s="47" t="n">
        <v>100000</v>
      </c>
      <c r="E650" s="49" t="s">
        <v>44</v>
      </c>
      <c r="F650" s="49" t="s">
        <v>182</v>
      </c>
      <c r="G650" s="59" t="s">
        <v>41</v>
      </c>
      <c r="H650" s="59" t="s">
        <v>13</v>
      </c>
      <c r="I650" s="59" t="s">
        <v>41</v>
      </c>
      <c r="J650" s="59" t="s">
        <v>13</v>
      </c>
      <c r="K650" s="59" t="s">
        <v>13</v>
      </c>
      <c r="L650" s="59" t="s">
        <v>13</v>
      </c>
      <c r="M650" s="59" t="s">
        <v>13</v>
      </c>
      <c r="N650" s="59" t="s">
        <v>13</v>
      </c>
      <c r="O650" s="59" t="s">
        <v>13</v>
      </c>
      <c r="P650" s="59" t="s">
        <v>13</v>
      </c>
      <c r="Q650" s="59" t="s">
        <v>41</v>
      </c>
      <c r="R650" s="59" t="s">
        <v>13</v>
      </c>
    </row>
    <row r="651" customFormat="false" ht="15.75" hidden="false" customHeight="false" outlineLevel="0" collapsed="false">
      <c r="A651" s="200"/>
      <c r="B651" s="45" t="s">
        <v>412</v>
      </c>
      <c r="C651" s="113" t="s">
        <v>413</v>
      </c>
      <c r="D651" s="47"/>
      <c r="E651" s="48"/>
      <c r="F651" s="49" t="s">
        <v>44</v>
      </c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50"/>
    </row>
    <row r="652" customFormat="false" ht="15.75" hidden="false" customHeight="false" outlineLevel="0" collapsed="false">
      <c r="A652" s="211"/>
      <c r="B652" s="57" t="s">
        <v>167</v>
      </c>
      <c r="C652" s="116" t="s">
        <v>414</v>
      </c>
      <c r="D652" s="63"/>
      <c r="E652" s="64"/>
      <c r="F652" s="64"/>
      <c r="G652" s="64"/>
      <c r="H652" s="64"/>
      <c r="I652" s="64"/>
      <c r="J652" s="64"/>
      <c r="K652" s="64"/>
      <c r="L652" s="64"/>
      <c r="M652" s="64"/>
      <c r="N652" s="64"/>
      <c r="O652" s="64"/>
      <c r="P652" s="64"/>
      <c r="Q652" s="64"/>
      <c r="R652" s="65"/>
    </row>
    <row r="653" customFormat="false" ht="15.75" hidden="false" customHeight="false" outlineLevel="0" collapsed="false">
      <c r="A653" s="60" t="s">
        <v>71</v>
      </c>
      <c r="B653" s="45" t="s">
        <v>415</v>
      </c>
      <c r="C653" s="114" t="s">
        <v>416</v>
      </c>
      <c r="D653" s="63" t="n">
        <v>50000</v>
      </c>
      <c r="E653" s="67" t="s">
        <v>44</v>
      </c>
      <c r="F653" s="67" t="s">
        <v>182</v>
      </c>
      <c r="G653" s="64"/>
      <c r="H653" s="64"/>
      <c r="I653" s="64"/>
      <c r="J653" s="64"/>
      <c r="K653" s="59" t="s">
        <v>41</v>
      </c>
      <c r="L653" s="59" t="s">
        <v>41</v>
      </c>
      <c r="M653" s="64"/>
      <c r="N653" s="59" t="s">
        <v>41</v>
      </c>
      <c r="O653" s="64"/>
      <c r="P653" s="59" t="s">
        <v>41</v>
      </c>
      <c r="Q653" s="64"/>
      <c r="R653" s="65"/>
    </row>
    <row r="654" customFormat="false" ht="15.75" hidden="false" customHeight="false" outlineLevel="0" collapsed="false">
      <c r="A654" s="211"/>
      <c r="B654" s="45" t="s">
        <v>417</v>
      </c>
      <c r="C654" s="116" t="s">
        <v>418</v>
      </c>
      <c r="D654" s="63"/>
      <c r="E654" s="64"/>
      <c r="F654" s="67" t="s">
        <v>44</v>
      </c>
      <c r="G654" s="64"/>
      <c r="H654" s="64"/>
      <c r="I654" s="64"/>
      <c r="J654" s="64"/>
      <c r="K654" s="64"/>
      <c r="L654" s="64"/>
      <c r="M654" s="64"/>
      <c r="N654" s="64"/>
      <c r="O654" s="64"/>
      <c r="P654" s="64"/>
      <c r="Q654" s="64"/>
      <c r="R654" s="65"/>
    </row>
    <row r="655" customFormat="false" ht="15.75" hidden="false" customHeight="false" outlineLevel="0" collapsed="false">
      <c r="A655" s="211"/>
      <c r="B655" s="57" t="s">
        <v>404</v>
      </c>
      <c r="C655" s="116" t="s">
        <v>419</v>
      </c>
      <c r="D655" s="63"/>
      <c r="E655" s="64"/>
      <c r="F655" s="64"/>
      <c r="G655" s="64"/>
      <c r="H655" s="64"/>
      <c r="I655" s="64"/>
      <c r="J655" s="64"/>
      <c r="K655" s="64"/>
      <c r="L655" s="64"/>
      <c r="M655" s="64"/>
      <c r="N655" s="64"/>
      <c r="O655" s="64"/>
      <c r="P655" s="64"/>
      <c r="Q655" s="64"/>
      <c r="R655" s="65"/>
    </row>
    <row r="656" customFormat="false" ht="15.75" hidden="false" customHeight="false" outlineLevel="0" collapsed="false">
      <c r="A656" s="60" t="s">
        <v>74</v>
      </c>
      <c r="B656" s="45" t="s">
        <v>420</v>
      </c>
      <c r="C656" s="114" t="s">
        <v>421</v>
      </c>
      <c r="D656" s="63" t="n">
        <v>10000</v>
      </c>
      <c r="E656" s="67" t="s">
        <v>44</v>
      </c>
      <c r="F656" s="67" t="s">
        <v>182</v>
      </c>
      <c r="G656" s="64"/>
      <c r="H656" s="64"/>
      <c r="I656" s="64"/>
      <c r="J656" s="59" t="s">
        <v>41</v>
      </c>
      <c r="K656" s="59" t="s">
        <v>41</v>
      </c>
      <c r="L656" s="59" t="s">
        <v>41</v>
      </c>
      <c r="M656" s="59" t="s">
        <v>41</v>
      </c>
      <c r="N656" s="59" t="s">
        <v>41</v>
      </c>
      <c r="O656" s="59" t="s">
        <v>41</v>
      </c>
      <c r="P656" s="59" t="s">
        <v>41</v>
      </c>
      <c r="Q656" s="59" t="s">
        <v>41</v>
      </c>
      <c r="R656" s="59" t="s">
        <v>41</v>
      </c>
    </row>
    <row r="657" customFormat="false" ht="15.75" hidden="false" customHeight="false" outlineLevel="0" collapsed="false">
      <c r="A657" s="211"/>
      <c r="B657" s="57" t="s">
        <v>404</v>
      </c>
      <c r="C657" s="116" t="s">
        <v>422</v>
      </c>
      <c r="D657" s="63"/>
      <c r="E657" s="64"/>
      <c r="F657" s="67" t="s">
        <v>44</v>
      </c>
      <c r="G657" s="64"/>
      <c r="H657" s="64"/>
      <c r="I657" s="64"/>
      <c r="J657" s="64"/>
      <c r="K657" s="64"/>
      <c r="L657" s="64"/>
      <c r="M657" s="64"/>
      <c r="N657" s="64"/>
      <c r="O657" s="64"/>
      <c r="P657" s="64"/>
      <c r="Q657" s="64"/>
      <c r="R657" s="65"/>
    </row>
    <row r="658" customFormat="false" ht="15.75" hidden="false" customHeight="false" outlineLevel="0" collapsed="false">
      <c r="A658" s="60" t="s">
        <v>80</v>
      </c>
      <c r="B658" s="45" t="s">
        <v>423</v>
      </c>
      <c r="C658" s="212" t="s">
        <v>424</v>
      </c>
      <c r="D658" s="63" t="n">
        <v>5000</v>
      </c>
      <c r="E658" s="49" t="s">
        <v>44</v>
      </c>
      <c r="F658" s="49" t="s">
        <v>182</v>
      </c>
      <c r="G658" s="59" t="s">
        <v>41</v>
      </c>
      <c r="H658" s="59" t="s">
        <v>41</v>
      </c>
      <c r="I658" s="59" t="s">
        <v>41</v>
      </c>
      <c r="J658" s="59" t="s">
        <v>41</v>
      </c>
      <c r="K658" s="59" t="s">
        <v>41</v>
      </c>
      <c r="L658" s="59" t="s">
        <v>41</v>
      </c>
      <c r="M658" s="59" t="s">
        <v>41</v>
      </c>
      <c r="N658" s="59" t="s">
        <v>41</v>
      </c>
      <c r="O658" s="59" t="s">
        <v>41</v>
      </c>
      <c r="P658" s="59" t="s">
        <v>41</v>
      </c>
      <c r="Q658" s="59" t="s">
        <v>41</v>
      </c>
      <c r="R658" s="59" t="s">
        <v>41</v>
      </c>
    </row>
    <row r="659" customFormat="false" ht="15.75" hidden="false" customHeight="false" outlineLevel="0" collapsed="false">
      <c r="A659" s="60"/>
      <c r="B659" s="45" t="s">
        <v>425</v>
      </c>
      <c r="C659" s="116" t="s">
        <v>426</v>
      </c>
      <c r="D659" s="63"/>
      <c r="E659" s="64"/>
      <c r="F659" s="67" t="s">
        <v>44</v>
      </c>
      <c r="G659" s="64"/>
      <c r="H659" s="64"/>
      <c r="I659" s="64"/>
      <c r="J659" s="64"/>
      <c r="K659" s="64"/>
      <c r="L659" s="64"/>
      <c r="M659" s="64"/>
      <c r="N659" s="64"/>
      <c r="O659" s="64"/>
      <c r="P659" s="64"/>
      <c r="Q659" s="64"/>
      <c r="R659" s="65"/>
    </row>
    <row r="660" customFormat="false" ht="15.75" hidden="false" customHeight="false" outlineLevel="0" collapsed="false">
      <c r="A660" s="60"/>
      <c r="B660" s="57" t="s">
        <v>203</v>
      </c>
      <c r="C660" s="114"/>
      <c r="D660" s="63"/>
      <c r="E660" s="64"/>
      <c r="F660" s="64"/>
      <c r="G660" s="64"/>
      <c r="H660" s="64"/>
      <c r="I660" s="64"/>
      <c r="J660" s="64"/>
      <c r="K660" s="64"/>
      <c r="L660" s="64"/>
      <c r="M660" s="64"/>
      <c r="N660" s="64"/>
      <c r="O660" s="64"/>
      <c r="P660" s="64"/>
      <c r="Q660" s="64"/>
      <c r="R660" s="65"/>
    </row>
    <row r="661" s="34" customFormat="true" ht="15.75" hidden="false" customHeight="false" outlineLevel="0" collapsed="false">
      <c r="A661" s="60" t="s">
        <v>83</v>
      </c>
      <c r="B661" s="115" t="s">
        <v>427</v>
      </c>
      <c r="C661" s="114" t="s">
        <v>428</v>
      </c>
      <c r="D661" s="63" t="n">
        <v>20000</v>
      </c>
      <c r="E661" s="67" t="s">
        <v>44</v>
      </c>
      <c r="F661" s="67" t="s">
        <v>182</v>
      </c>
      <c r="G661" s="59" t="s">
        <v>41</v>
      </c>
      <c r="H661" s="59" t="s">
        <v>41</v>
      </c>
      <c r="I661" s="59" t="s">
        <v>41</v>
      </c>
      <c r="J661" s="59" t="s">
        <v>41</v>
      </c>
      <c r="K661" s="59" t="s">
        <v>41</v>
      </c>
      <c r="L661" s="59" t="s">
        <v>41</v>
      </c>
      <c r="M661" s="59" t="s">
        <v>41</v>
      </c>
      <c r="N661" s="59" t="s">
        <v>41</v>
      </c>
      <c r="O661" s="59" t="s">
        <v>41</v>
      </c>
      <c r="P661" s="59" t="s">
        <v>41</v>
      </c>
      <c r="Q661" s="59" t="s">
        <v>41</v>
      </c>
      <c r="R661" s="59" t="s">
        <v>41</v>
      </c>
    </row>
    <row r="662" s="34" customFormat="true" ht="20.25" hidden="false" customHeight="true" outlineLevel="0" collapsed="false">
      <c r="A662" s="60"/>
      <c r="B662" s="66" t="s">
        <v>429</v>
      </c>
      <c r="C662" s="116" t="s">
        <v>430</v>
      </c>
      <c r="D662" s="63"/>
      <c r="E662" s="64"/>
      <c r="F662" s="67" t="s">
        <v>44</v>
      </c>
      <c r="G662" s="64"/>
      <c r="H662" s="64"/>
      <c r="I662" s="64"/>
      <c r="J662" s="64"/>
      <c r="K662" s="64"/>
      <c r="L662" s="64"/>
      <c r="M662" s="64"/>
      <c r="N662" s="64"/>
      <c r="O662" s="64"/>
      <c r="P662" s="64"/>
      <c r="Q662" s="64"/>
      <c r="R662" s="65"/>
    </row>
    <row r="663" customFormat="false" ht="15.75" hidden="false" customHeight="false" outlineLevel="0" collapsed="false">
      <c r="A663" s="201"/>
      <c r="B663" s="52" t="s">
        <v>203</v>
      </c>
      <c r="C663" s="107" t="s">
        <v>13</v>
      </c>
      <c r="D663" s="53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5"/>
    </row>
    <row r="664" customFormat="false" ht="20.25" hidden="false" customHeight="false" outlineLevel="0" collapsed="false">
      <c r="A664" s="187"/>
      <c r="B664" s="188"/>
      <c r="C664" s="205"/>
      <c r="D664" s="206"/>
      <c r="E664" s="206"/>
      <c r="F664" s="207"/>
      <c r="G664" s="207"/>
      <c r="H664" s="207"/>
      <c r="I664" s="207"/>
      <c r="J664" s="207"/>
      <c r="K664" s="207"/>
      <c r="L664" s="207"/>
      <c r="M664" s="207"/>
      <c r="N664" s="207"/>
      <c r="O664" s="207"/>
      <c r="P664" s="207"/>
      <c r="Q664" s="207"/>
      <c r="R664" s="207"/>
    </row>
    <row r="665" customFormat="false" ht="20.25" hidden="false" customHeight="false" outlineLevel="0" collapsed="false">
      <c r="A665" s="187"/>
      <c r="B665" s="188"/>
      <c r="C665" s="205"/>
      <c r="D665" s="206"/>
      <c r="E665" s="206"/>
      <c r="F665" s="207"/>
      <c r="G665" s="207"/>
      <c r="H665" s="207"/>
      <c r="I665" s="207"/>
      <c r="J665" s="207"/>
      <c r="K665" s="207"/>
      <c r="L665" s="207"/>
      <c r="M665" s="207"/>
      <c r="N665" s="207"/>
      <c r="O665" s="207"/>
      <c r="P665" s="207"/>
      <c r="Q665" s="207"/>
      <c r="R665" s="207"/>
    </row>
    <row r="666" s="26" customFormat="true" ht="20.25" hidden="false" customHeight="false" outlineLevel="0" collapsed="false">
      <c r="A666" s="187"/>
      <c r="B666" s="187"/>
      <c r="C666" s="187"/>
      <c r="D666" s="187"/>
      <c r="E666" s="187"/>
      <c r="F666" s="187"/>
      <c r="G666" s="187"/>
      <c r="H666" s="187"/>
      <c r="I666" s="187"/>
      <c r="J666" s="187"/>
      <c r="K666" s="187"/>
      <c r="L666" s="187"/>
      <c r="M666" s="187"/>
      <c r="N666" s="187"/>
      <c r="O666" s="187"/>
      <c r="P666" s="187"/>
      <c r="Q666" s="187"/>
      <c r="R666" s="187"/>
    </row>
    <row r="667" s="104" customFormat="true" ht="20.25" hidden="false" customHeight="false" outlineLevel="0" collapsed="false">
      <c r="A667" s="213"/>
      <c r="B667" s="214"/>
      <c r="C667" s="205"/>
      <c r="D667" s="206"/>
      <c r="E667" s="207"/>
      <c r="F667" s="207"/>
      <c r="G667" s="207"/>
      <c r="H667" s="207"/>
      <c r="I667" s="207"/>
      <c r="J667" s="207"/>
      <c r="K667" s="207"/>
      <c r="L667" s="207"/>
      <c r="M667" s="207"/>
      <c r="N667" s="207"/>
      <c r="O667" s="207"/>
      <c r="P667" s="207"/>
      <c r="Q667" s="207"/>
      <c r="R667" s="207"/>
    </row>
    <row r="668" s="215" customFormat="true" ht="20.25" hidden="false" customHeight="false" outlineLevel="0" collapsed="false">
      <c r="A668" s="187" t="s">
        <v>80</v>
      </c>
      <c r="B668" s="204" t="s">
        <v>431</v>
      </c>
      <c r="C668" s="205"/>
      <c r="D668" s="206"/>
      <c r="E668" s="207"/>
      <c r="F668" s="207"/>
      <c r="G668" s="207"/>
      <c r="H668" s="207"/>
      <c r="I668" s="207"/>
      <c r="J668" s="207"/>
      <c r="K668" s="207"/>
      <c r="L668" s="207"/>
      <c r="M668" s="207"/>
      <c r="N668" s="207"/>
      <c r="O668" s="207"/>
      <c r="P668" s="207"/>
      <c r="Q668" s="207"/>
      <c r="R668" s="207"/>
    </row>
    <row r="669" s="19" customFormat="true" ht="20.25" hidden="false" customHeight="false" outlineLevel="0" collapsed="false">
      <c r="A669" s="187"/>
      <c r="B669" s="208" t="s">
        <v>5</v>
      </c>
      <c r="C669" s="187"/>
      <c r="D669" s="190"/>
      <c r="E669" s="187"/>
      <c r="F669" s="187"/>
      <c r="G669" s="187"/>
      <c r="H669" s="187"/>
      <c r="I669" s="187"/>
      <c r="J669" s="187"/>
      <c r="K669" s="187"/>
      <c r="L669" s="187"/>
      <c r="M669" s="187"/>
      <c r="N669" s="187"/>
      <c r="O669" s="187"/>
      <c r="P669" s="187"/>
      <c r="Q669" s="187"/>
      <c r="R669" s="187"/>
    </row>
    <row r="670" s="9" customFormat="true" ht="20.25" hidden="false" customHeight="false" outlineLevel="0" collapsed="false">
      <c r="A670" s="209"/>
      <c r="B670" s="210" t="s">
        <v>432</v>
      </c>
      <c r="C670" s="210"/>
      <c r="D670" s="210"/>
      <c r="E670" s="210"/>
      <c r="F670" s="210"/>
      <c r="G670" s="209"/>
      <c r="H670" s="209"/>
      <c r="I670" s="209"/>
      <c r="J670" s="209"/>
      <c r="K670" s="209"/>
      <c r="L670" s="209"/>
      <c r="M670" s="209"/>
      <c r="N670" s="209"/>
      <c r="O670" s="209"/>
      <c r="P670" s="209"/>
      <c r="Q670" s="209"/>
      <c r="R670" s="209"/>
    </row>
    <row r="671" s="9" customFormat="true" ht="20.25" hidden="false" customHeight="false" outlineLevel="0" collapsed="false">
      <c r="A671" s="209"/>
      <c r="B671" s="210" t="s">
        <v>433</v>
      </c>
      <c r="C671" s="210"/>
      <c r="D671" s="210"/>
      <c r="E671" s="210"/>
      <c r="F671" s="210"/>
      <c r="G671" s="209"/>
      <c r="H671" s="209"/>
      <c r="I671" s="209"/>
      <c r="J671" s="209"/>
      <c r="K671" s="209"/>
      <c r="L671" s="209"/>
      <c r="M671" s="209"/>
      <c r="N671" s="209"/>
      <c r="O671" s="209"/>
      <c r="P671" s="209"/>
      <c r="Q671" s="209"/>
      <c r="R671" s="209"/>
    </row>
    <row r="672" s="3" customFormat="true" ht="20.25" hidden="false" customHeight="false" outlineLevel="0" collapsed="false">
      <c r="A672" s="209"/>
      <c r="B672" s="216" t="s">
        <v>434</v>
      </c>
      <c r="C672" s="216"/>
      <c r="D672" s="216"/>
      <c r="E672" s="216"/>
      <c r="F672" s="216"/>
      <c r="G672" s="216"/>
      <c r="H672" s="216"/>
      <c r="I672" s="216"/>
      <c r="J672" s="216"/>
      <c r="K672" s="216"/>
      <c r="L672" s="216"/>
      <c r="M672" s="216"/>
      <c r="N672" s="216"/>
      <c r="O672" s="216"/>
      <c r="P672" s="216"/>
      <c r="Q672" s="216"/>
      <c r="R672" s="216"/>
    </row>
    <row r="673" s="3" customFormat="true" ht="20.25" hidden="false" customHeight="false" outlineLevel="0" collapsed="false">
      <c r="A673" s="209"/>
      <c r="B673" s="210" t="s">
        <v>435</v>
      </c>
      <c r="C673" s="210"/>
      <c r="D673" s="210"/>
      <c r="E673" s="210"/>
      <c r="F673" s="210"/>
      <c r="G673" s="209"/>
      <c r="H673" s="209"/>
      <c r="I673" s="209"/>
      <c r="J673" s="209"/>
      <c r="K673" s="209"/>
      <c r="L673" s="209"/>
      <c r="M673" s="209"/>
      <c r="N673" s="209"/>
      <c r="O673" s="209"/>
      <c r="P673" s="209"/>
      <c r="Q673" s="209"/>
      <c r="R673" s="209"/>
    </row>
    <row r="674" s="3" customFormat="true" ht="20.25" hidden="false" customHeight="false" outlineLevel="0" collapsed="false">
      <c r="A674" s="209"/>
      <c r="B674" s="217" t="s">
        <v>436</v>
      </c>
      <c r="C674" s="210"/>
      <c r="D674" s="210"/>
      <c r="E674" s="210"/>
      <c r="F674" s="210"/>
      <c r="G674" s="209"/>
      <c r="H674" s="209"/>
      <c r="I674" s="209"/>
      <c r="J674" s="209"/>
      <c r="K674" s="209"/>
      <c r="L674" s="209"/>
      <c r="M674" s="209"/>
      <c r="N674" s="209"/>
      <c r="O674" s="209"/>
      <c r="P674" s="209"/>
      <c r="Q674" s="209"/>
      <c r="R674" s="209"/>
    </row>
    <row r="675" s="3" customFormat="true" ht="20.25" hidden="false" customHeight="false" outlineLevel="0" collapsed="false">
      <c r="A675" s="209"/>
      <c r="B675" s="210" t="s">
        <v>437</v>
      </c>
      <c r="C675" s="210"/>
      <c r="D675" s="210"/>
      <c r="E675" s="210"/>
      <c r="F675" s="210"/>
      <c r="G675" s="209"/>
      <c r="H675" s="209"/>
      <c r="I675" s="209"/>
      <c r="J675" s="209"/>
      <c r="K675" s="209"/>
      <c r="L675" s="209"/>
      <c r="M675" s="209"/>
      <c r="N675" s="209"/>
      <c r="O675" s="209"/>
      <c r="P675" s="209"/>
      <c r="Q675" s="209"/>
      <c r="R675" s="209"/>
    </row>
    <row r="676" s="3" customFormat="true" ht="15.75" hidden="false" customHeight="false" outlineLevel="0" collapsed="false">
      <c r="A676" s="218"/>
      <c r="B676" s="219"/>
      <c r="C676" s="219"/>
      <c r="D676" s="219"/>
      <c r="E676" s="219"/>
      <c r="F676" s="219"/>
      <c r="G676" s="218"/>
      <c r="H676" s="218"/>
      <c r="I676" s="218"/>
      <c r="J676" s="218"/>
      <c r="K676" s="218"/>
      <c r="L676" s="218"/>
      <c r="M676" s="218"/>
      <c r="N676" s="218"/>
      <c r="O676" s="218"/>
      <c r="P676" s="218"/>
      <c r="Q676" s="218"/>
      <c r="R676" s="218"/>
    </row>
    <row r="677" s="3" customFormat="true" ht="20.25" hidden="false" customHeight="false" outlineLevel="0" collapsed="false">
      <c r="A677" s="220" t="s">
        <v>13</v>
      </c>
      <c r="B677" s="221" t="s">
        <v>438</v>
      </c>
      <c r="C677" s="210"/>
      <c r="D677" s="210"/>
      <c r="E677" s="222"/>
      <c r="F677" s="210"/>
      <c r="G677" s="209"/>
      <c r="H677" s="209"/>
      <c r="I677" s="209"/>
      <c r="J677" s="209"/>
      <c r="K677" s="209"/>
      <c r="L677" s="209"/>
      <c r="M677" s="209"/>
      <c r="N677" s="209"/>
      <c r="O677" s="209"/>
      <c r="P677" s="209"/>
      <c r="Q677" s="209"/>
      <c r="R677" s="209"/>
    </row>
    <row r="678" s="26" customFormat="true" ht="15.75" hidden="false" customHeight="false" outlineLevel="0" collapsed="false">
      <c r="A678" s="203"/>
      <c r="B678" s="94"/>
      <c r="C678" s="186"/>
      <c r="D678" s="95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</row>
    <row r="679" s="34" customFormat="true" ht="15.75" hidden="false" customHeight="false" outlineLevel="0" collapsed="false">
      <c r="A679" s="192" t="s">
        <v>15</v>
      </c>
      <c r="B679" s="193" t="s">
        <v>376</v>
      </c>
      <c r="C679" s="193" t="s">
        <v>377</v>
      </c>
      <c r="D679" s="194" t="s">
        <v>18</v>
      </c>
      <c r="E679" s="193" t="s">
        <v>19</v>
      </c>
      <c r="F679" s="195" t="s">
        <v>20</v>
      </c>
      <c r="G679" s="196" t="str">
        <f aca="false">G64</f>
        <v>พ.ศ. 2557</v>
      </c>
      <c r="H679" s="196"/>
      <c r="I679" s="196"/>
      <c r="J679" s="196" t="str">
        <f aca="false">J64</f>
        <v>พ.ศ. 2558</v>
      </c>
      <c r="K679" s="196"/>
      <c r="L679" s="196"/>
      <c r="M679" s="196"/>
      <c r="N679" s="196"/>
      <c r="O679" s="196"/>
      <c r="P679" s="196"/>
      <c r="Q679" s="196"/>
      <c r="R679" s="196"/>
    </row>
    <row r="680" s="34" customFormat="true" ht="21" hidden="false" customHeight="false" outlineLevel="0" collapsed="false">
      <c r="A680" s="197" t="s">
        <v>23</v>
      </c>
      <c r="B680" s="193"/>
      <c r="C680" s="193"/>
      <c r="D680" s="194"/>
      <c r="E680" s="193"/>
      <c r="F680" s="198" t="s">
        <v>24</v>
      </c>
      <c r="G680" s="199" t="s">
        <v>378</v>
      </c>
      <c r="H680" s="199" t="s">
        <v>379</v>
      </c>
      <c r="I680" s="199" t="s">
        <v>380</v>
      </c>
      <c r="J680" s="199" t="s">
        <v>381</v>
      </c>
      <c r="K680" s="199" t="s">
        <v>382</v>
      </c>
      <c r="L680" s="199" t="s">
        <v>383</v>
      </c>
      <c r="M680" s="199" t="s">
        <v>384</v>
      </c>
      <c r="N680" s="199" t="s">
        <v>385</v>
      </c>
      <c r="O680" s="199" t="s">
        <v>386</v>
      </c>
      <c r="P680" s="199" t="s">
        <v>387</v>
      </c>
      <c r="Q680" s="199" t="s">
        <v>388</v>
      </c>
      <c r="R680" s="199" t="s">
        <v>389</v>
      </c>
    </row>
    <row r="681" s="34" customFormat="true" ht="15.75" hidden="false" customHeight="false" outlineLevel="0" collapsed="false">
      <c r="A681" s="223" t="s">
        <v>3</v>
      </c>
      <c r="B681" s="224" t="s">
        <v>439</v>
      </c>
      <c r="C681" s="225" t="s">
        <v>440</v>
      </c>
      <c r="D681" s="226" t="n">
        <v>275000</v>
      </c>
      <c r="E681" s="227" t="s">
        <v>441</v>
      </c>
      <c r="F681" s="227" t="s">
        <v>441</v>
      </c>
      <c r="G681" s="228" t="s">
        <v>41</v>
      </c>
      <c r="H681" s="228" t="s">
        <v>41</v>
      </c>
      <c r="I681" s="228" t="s">
        <v>41</v>
      </c>
      <c r="J681" s="228" t="s">
        <v>41</v>
      </c>
      <c r="K681" s="228" t="s">
        <v>41</v>
      </c>
      <c r="L681" s="228" t="s">
        <v>41</v>
      </c>
      <c r="M681" s="228" t="s">
        <v>41</v>
      </c>
      <c r="N681" s="228" t="s">
        <v>41</v>
      </c>
      <c r="O681" s="228" t="s">
        <v>41</v>
      </c>
      <c r="P681" s="228" t="s">
        <v>41</v>
      </c>
      <c r="Q681" s="228" t="s">
        <v>41</v>
      </c>
      <c r="R681" s="228" t="s">
        <v>41</v>
      </c>
    </row>
    <row r="682" s="34" customFormat="true" ht="15.75" hidden="false" customHeight="false" outlineLevel="0" collapsed="false">
      <c r="A682" s="229"/>
      <c r="B682" s="230" t="s">
        <v>442</v>
      </c>
      <c r="C682" s="231" t="s">
        <v>443</v>
      </c>
      <c r="D682" s="232"/>
      <c r="E682" s="148"/>
      <c r="F682" s="148" t="s">
        <v>13</v>
      </c>
      <c r="G682" s="148"/>
      <c r="H682" s="148"/>
      <c r="I682" s="148"/>
      <c r="J682" s="148"/>
      <c r="K682" s="148"/>
      <c r="L682" s="148"/>
      <c r="M682" s="148"/>
      <c r="N682" s="148"/>
      <c r="O682" s="148"/>
      <c r="P682" s="148"/>
      <c r="Q682" s="148"/>
      <c r="R682" s="144"/>
    </row>
    <row r="683" s="34" customFormat="true" ht="15.75" hidden="false" customHeight="false" outlineLevel="0" collapsed="false">
      <c r="A683" s="229"/>
      <c r="B683" s="230" t="s">
        <v>444</v>
      </c>
      <c r="C683" s="231" t="s">
        <v>445</v>
      </c>
      <c r="D683" s="232"/>
      <c r="E683" s="148"/>
      <c r="F683" s="148"/>
      <c r="G683" s="148"/>
      <c r="H683" s="148"/>
      <c r="I683" s="148"/>
      <c r="J683" s="148"/>
      <c r="K683" s="148"/>
      <c r="L683" s="148"/>
      <c r="M683" s="148"/>
      <c r="N683" s="148"/>
      <c r="O683" s="148"/>
      <c r="P683" s="148"/>
      <c r="Q683" s="148"/>
      <c r="R683" s="144"/>
    </row>
    <row r="684" s="34" customFormat="true" ht="15.75" hidden="false" customHeight="false" outlineLevel="0" collapsed="false">
      <c r="A684" s="229"/>
      <c r="B684" s="233"/>
      <c r="C684" s="231" t="s">
        <v>446</v>
      </c>
      <c r="D684" s="232"/>
      <c r="E684" s="148"/>
      <c r="F684" s="148"/>
      <c r="G684" s="148"/>
      <c r="H684" s="148"/>
      <c r="I684" s="148"/>
      <c r="J684" s="148"/>
      <c r="K684" s="148"/>
      <c r="L684" s="148"/>
      <c r="M684" s="148"/>
      <c r="N684" s="148"/>
      <c r="O684" s="148"/>
      <c r="P684" s="148"/>
      <c r="Q684" s="148"/>
      <c r="R684" s="144"/>
    </row>
    <row r="685" s="34" customFormat="true" ht="15.75" hidden="false" customHeight="false" outlineLevel="0" collapsed="false">
      <c r="A685" s="229"/>
      <c r="B685" s="230"/>
      <c r="C685" s="234" t="s">
        <v>444</v>
      </c>
      <c r="D685" s="235"/>
      <c r="E685" s="236"/>
      <c r="F685" s="236"/>
      <c r="G685" s="236"/>
      <c r="H685" s="236"/>
      <c r="I685" s="236"/>
      <c r="J685" s="236"/>
      <c r="K685" s="236"/>
      <c r="L685" s="236"/>
      <c r="M685" s="236"/>
      <c r="N685" s="236"/>
      <c r="O685" s="236"/>
      <c r="P685" s="236"/>
      <c r="Q685" s="236"/>
      <c r="R685" s="237"/>
    </row>
    <row r="686" s="34" customFormat="true" ht="15.75" hidden="false" customHeight="false" outlineLevel="0" collapsed="false">
      <c r="A686" s="229"/>
      <c r="B686" s="230"/>
      <c r="C686" s="233" t="s">
        <v>447</v>
      </c>
      <c r="D686" s="235"/>
      <c r="E686" s="236"/>
      <c r="F686" s="236"/>
      <c r="G686" s="236"/>
      <c r="H686" s="236"/>
      <c r="I686" s="236"/>
      <c r="J686" s="236"/>
      <c r="K686" s="236"/>
      <c r="L686" s="236"/>
      <c r="M686" s="236"/>
      <c r="N686" s="236"/>
      <c r="O686" s="236"/>
      <c r="P686" s="236"/>
      <c r="Q686" s="236"/>
      <c r="R686" s="237"/>
    </row>
    <row r="687" s="34" customFormat="true" ht="15.75" hidden="false" customHeight="false" outlineLevel="0" collapsed="false">
      <c r="A687" s="238" t="s">
        <v>13</v>
      </c>
      <c r="B687" s="239" t="s">
        <v>13</v>
      </c>
      <c r="C687" s="240" t="s">
        <v>448</v>
      </c>
      <c r="D687" s="232" t="n">
        <v>150000</v>
      </c>
      <c r="E687" s="241" t="s">
        <v>441</v>
      </c>
      <c r="F687" s="241" t="s">
        <v>441</v>
      </c>
      <c r="G687" s="242" t="s">
        <v>41</v>
      </c>
      <c r="H687" s="242" t="s">
        <v>41</v>
      </c>
      <c r="I687" s="242" t="s">
        <v>41</v>
      </c>
      <c r="J687" s="242" t="s">
        <v>41</v>
      </c>
      <c r="K687" s="242" t="s">
        <v>41</v>
      </c>
      <c r="L687" s="242" t="s">
        <v>41</v>
      </c>
      <c r="M687" s="242" t="s">
        <v>41</v>
      </c>
      <c r="N687" s="242" t="s">
        <v>41</v>
      </c>
      <c r="O687" s="242" t="s">
        <v>41</v>
      </c>
      <c r="P687" s="242" t="s">
        <v>41</v>
      </c>
      <c r="Q687" s="242" t="s">
        <v>41</v>
      </c>
      <c r="R687" s="242" t="s">
        <v>41</v>
      </c>
    </row>
    <row r="688" s="34" customFormat="true" ht="15.75" hidden="false" customHeight="false" outlineLevel="0" collapsed="false">
      <c r="A688" s="238"/>
      <c r="B688" s="239"/>
      <c r="C688" s="231" t="s">
        <v>449</v>
      </c>
      <c r="D688" s="243"/>
      <c r="E688" s="181"/>
      <c r="F688" s="181"/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48"/>
    </row>
    <row r="689" s="34" customFormat="true" ht="15.75" hidden="false" customHeight="false" outlineLevel="0" collapsed="false">
      <c r="A689" s="238"/>
      <c r="B689" s="239"/>
      <c r="C689" s="231" t="s">
        <v>450</v>
      </c>
      <c r="D689" s="232"/>
      <c r="E689" s="148"/>
      <c r="F689" s="148"/>
      <c r="G689" s="148"/>
      <c r="H689" s="148"/>
      <c r="I689" s="148"/>
      <c r="J689" s="148"/>
      <c r="K689" s="148"/>
      <c r="L689" s="148"/>
      <c r="M689" s="148"/>
      <c r="N689" s="148"/>
      <c r="O689" s="148"/>
      <c r="P689" s="148"/>
      <c r="Q689" s="148"/>
      <c r="R689" s="148"/>
    </row>
    <row r="690" s="34" customFormat="true" ht="15.75" hidden="false" customHeight="false" outlineLevel="0" collapsed="false">
      <c r="A690" s="238"/>
      <c r="B690" s="239"/>
      <c r="C690" s="231" t="s">
        <v>451</v>
      </c>
      <c r="D690" s="232"/>
      <c r="E690" s="148"/>
      <c r="F690" s="148"/>
      <c r="G690" s="148"/>
      <c r="H690" s="148"/>
      <c r="I690" s="148"/>
      <c r="J690" s="148"/>
      <c r="K690" s="148"/>
      <c r="L690" s="148"/>
      <c r="M690" s="148"/>
      <c r="N690" s="148"/>
      <c r="O690" s="148"/>
      <c r="P690" s="148"/>
      <c r="Q690" s="148"/>
      <c r="R690" s="148"/>
    </row>
    <row r="691" s="34" customFormat="true" ht="15.75" hidden="false" customHeight="false" outlineLevel="0" collapsed="false">
      <c r="A691" s="238"/>
      <c r="B691" s="239"/>
      <c r="C691" s="231" t="s">
        <v>452</v>
      </c>
      <c r="D691" s="232"/>
      <c r="E691" s="148"/>
      <c r="F691" s="148"/>
      <c r="G691" s="148"/>
      <c r="H691" s="148"/>
      <c r="I691" s="148"/>
      <c r="J691" s="148"/>
      <c r="K691" s="148"/>
      <c r="L691" s="148"/>
      <c r="M691" s="148"/>
      <c r="N691" s="148"/>
      <c r="O691" s="148"/>
      <c r="P691" s="148"/>
      <c r="Q691" s="148"/>
      <c r="R691" s="148"/>
    </row>
    <row r="692" s="34" customFormat="true" ht="15.75" hidden="false" customHeight="false" outlineLevel="0" collapsed="false">
      <c r="A692" s="238"/>
      <c r="B692" s="239"/>
      <c r="C692" s="231" t="s">
        <v>453</v>
      </c>
      <c r="D692" s="232"/>
      <c r="E692" s="148"/>
      <c r="F692" s="148"/>
      <c r="G692" s="148"/>
      <c r="H692" s="148"/>
      <c r="I692" s="148"/>
      <c r="J692" s="148"/>
      <c r="K692" s="148"/>
      <c r="L692" s="148"/>
      <c r="M692" s="148"/>
      <c r="N692" s="148"/>
      <c r="O692" s="148"/>
      <c r="P692" s="148"/>
      <c r="Q692" s="148"/>
      <c r="R692" s="148"/>
    </row>
    <row r="693" s="34" customFormat="true" ht="15.75" hidden="false" customHeight="false" outlineLevel="0" collapsed="false">
      <c r="A693" s="238"/>
      <c r="B693" s="239"/>
      <c r="C693" s="231" t="s">
        <v>454</v>
      </c>
      <c r="D693" s="235"/>
      <c r="E693" s="236"/>
      <c r="F693" s="236"/>
      <c r="G693" s="236"/>
      <c r="H693" s="236"/>
      <c r="I693" s="236"/>
      <c r="J693" s="236"/>
      <c r="K693" s="236"/>
      <c r="L693" s="236"/>
      <c r="M693" s="236"/>
      <c r="N693" s="236"/>
      <c r="O693" s="236"/>
      <c r="P693" s="236"/>
      <c r="Q693" s="236"/>
      <c r="R693" s="148"/>
    </row>
    <row r="694" s="34" customFormat="true" ht="15.75" hidden="false" customHeight="false" outlineLevel="0" collapsed="false">
      <c r="A694" s="244"/>
      <c r="B694" s="245"/>
      <c r="C694" s="246" t="s">
        <v>455</v>
      </c>
      <c r="D694" s="247"/>
      <c r="E694" s="248"/>
      <c r="F694" s="248"/>
      <c r="G694" s="248"/>
      <c r="H694" s="248"/>
      <c r="I694" s="248"/>
      <c r="J694" s="248"/>
      <c r="K694" s="248"/>
      <c r="L694" s="248"/>
      <c r="M694" s="248"/>
      <c r="N694" s="248"/>
      <c r="O694" s="248"/>
      <c r="P694" s="248"/>
      <c r="Q694" s="248"/>
      <c r="R694" s="147"/>
    </row>
    <row r="695" s="34" customFormat="true" ht="15.75" hidden="false" customHeight="false" outlineLevel="0" collapsed="false">
      <c r="A695" s="86"/>
      <c r="B695" s="87"/>
      <c r="C695" s="249"/>
      <c r="D695" s="141"/>
      <c r="E695" s="91"/>
      <c r="F695" s="91"/>
      <c r="G695" s="91"/>
      <c r="H695" s="91"/>
      <c r="I695" s="91"/>
      <c r="J695" s="91"/>
      <c r="K695" s="91"/>
      <c r="L695" s="91"/>
      <c r="M695" s="91"/>
      <c r="N695" s="91"/>
      <c r="O695" s="91"/>
      <c r="P695" s="91"/>
      <c r="Q695" s="91"/>
      <c r="R695" s="91"/>
    </row>
    <row r="696" s="34" customFormat="true" ht="15.75" hidden="false" customHeight="false" outlineLevel="0" collapsed="false">
      <c r="A696" s="93"/>
      <c r="B696" s="94"/>
      <c r="C696" s="186"/>
      <c r="D696" s="95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</row>
    <row r="697" s="34" customFormat="true" ht="19.5" hidden="false" customHeight="true" outlineLevel="0" collapsed="false">
      <c r="A697" s="187"/>
      <c r="B697" s="187"/>
      <c r="C697" s="187"/>
      <c r="D697" s="187"/>
      <c r="E697" s="187"/>
      <c r="F697" s="187"/>
      <c r="G697" s="187"/>
      <c r="H697" s="187"/>
      <c r="I697" s="187"/>
      <c r="J697" s="187"/>
      <c r="K697" s="187"/>
      <c r="L697" s="187"/>
      <c r="M697" s="187"/>
      <c r="N697" s="187"/>
      <c r="O697" s="187"/>
      <c r="P697" s="187"/>
      <c r="Q697" s="187"/>
      <c r="R697" s="187"/>
    </row>
    <row r="698" s="34" customFormat="true" ht="19.5" hidden="false" customHeight="true" outlineLevel="0" collapsed="false">
      <c r="A698" s="187"/>
      <c r="B698" s="187"/>
      <c r="C698" s="187"/>
      <c r="D698" s="187"/>
      <c r="E698" s="187"/>
      <c r="F698" s="187"/>
      <c r="G698" s="187"/>
      <c r="H698" s="187"/>
      <c r="I698" s="187"/>
      <c r="J698" s="187"/>
      <c r="K698" s="187"/>
      <c r="L698" s="187"/>
      <c r="M698" s="187"/>
      <c r="N698" s="187"/>
      <c r="O698" s="187"/>
      <c r="P698" s="187"/>
      <c r="Q698" s="187"/>
      <c r="R698" s="187"/>
    </row>
    <row r="699" s="34" customFormat="true" ht="20.25" hidden="false" customHeight="false" outlineLevel="0" collapsed="false">
      <c r="A699" s="220" t="s">
        <v>13</v>
      </c>
      <c r="B699" s="221" t="s">
        <v>456</v>
      </c>
      <c r="C699" s="210"/>
      <c r="D699" s="210"/>
      <c r="E699" s="222"/>
      <c r="F699" s="210"/>
      <c r="G699" s="209"/>
      <c r="H699" s="209"/>
      <c r="I699" s="209"/>
      <c r="J699" s="209"/>
      <c r="K699" s="209"/>
      <c r="L699" s="209"/>
      <c r="M699" s="209"/>
      <c r="N699" s="209"/>
      <c r="O699" s="209"/>
      <c r="P699" s="209"/>
      <c r="Q699" s="209"/>
      <c r="R699" s="209"/>
    </row>
    <row r="700" s="34" customFormat="true" ht="15.75" hidden="false" customHeight="false" outlineLevel="0" collapsed="false">
      <c r="A700" s="250"/>
      <c r="B700" s="88"/>
      <c r="C700" s="249"/>
      <c r="D700" s="251"/>
      <c r="E700" s="252"/>
      <c r="F700" s="252"/>
      <c r="G700" s="252"/>
      <c r="H700" s="252"/>
      <c r="I700" s="252"/>
      <c r="J700" s="252"/>
      <c r="K700" s="252"/>
      <c r="L700" s="252"/>
      <c r="M700" s="252"/>
      <c r="N700" s="252"/>
      <c r="O700" s="252"/>
      <c r="P700" s="252"/>
      <c r="Q700" s="252"/>
      <c r="R700" s="252"/>
    </row>
    <row r="701" s="34" customFormat="true" ht="15.75" hidden="false" customHeight="false" outlineLevel="0" collapsed="false">
      <c r="A701" s="192" t="s">
        <v>15</v>
      </c>
      <c r="B701" s="193" t="s">
        <v>376</v>
      </c>
      <c r="C701" s="193" t="s">
        <v>377</v>
      </c>
      <c r="D701" s="194" t="s">
        <v>18</v>
      </c>
      <c r="E701" s="193" t="s">
        <v>19</v>
      </c>
      <c r="F701" s="195" t="s">
        <v>20</v>
      </c>
      <c r="G701" s="196" t="str">
        <f aca="false">G64</f>
        <v>พ.ศ. 2557</v>
      </c>
      <c r="H701" s="196"/>
      <c r="I701" s="196"/>
      <c r="J701" s="196" t="str">
        <f aca="false">J64</f>
        <v>พ.ศ. 2558</v>
      </c>
      <c r="K701" s="196"/>
      <c r="L701" s="196"/>
      <c r="M701" s="196"/>
      <c r="N701" s="196"/>
      <c r="O701" s="196"/>
      <c r="P701" s="196"/>
      <c r="Q701" s="196"/>
      <c r="R701" s="196"/>
    </row>
    <row r="702" s="34" customFormat="true" ht="21" hidden="false" customHeight="false" outlineLevel="0" collapsed="false">
      <c r="A702" s="197" t="s">
        <v>23</v>
      </c>
      <c r="B702" s="193"/>
      <c r="C702" s="193"/>
      <c r="D702" s="194"/>
      <c r="E702" s="193"/>
      <c r="F702" s="198" t="s">
        <v>24</v>
      </c>
      <c r="G702" s="199" t="s">
        <v>378</v>
      </c>
      <c r="H702" s="199" t="s">
        <v>379</v>
      </c>
      <c r="I702" s="199" t="s">
        <v>380</v>
      </c>
      <c r="J702" s="199" t="s">
        <v>381</v>
      </c>
      <c r="K702" s="199" t="s">
        <v>382</v>
      </c>
      <c r="L702" s="199" t="s">
        <v>383</v>
      </c>
      <c r="M702" s="199" t="s">
        <v>384</v>
      </c>
      <c r="N702" s="199" t="s">
        <v>385</v>
      </c>
      <c r="O702" s="199" t="s">
        <v>386</v>
      </c>
      <c r="P702" s="199" t="s">
        <v>387</v>
      </c>
      <c r="Q702" s="199" t="s">
        <v>388</v>
      </c>
      <c r="R702" s="199" t="s">
        <v>389</v>
      </c>
    </row>
    <row r="703" s="34" customFormat="true" ht="15.75" hidden="false" customHeight="false" outlineLevel="0" collapsed="false">
      <c r="A703" s="60" t="s">
        <v>52</v>
      </c>
      <c r="B703" s="156" t="s">
        <v>457</v>
      </c>
      <c r="C703" s="253" t="s">
        <v>458</v>
      </c>
      <c r="D703" s="63" t="n">
        <v>300000</v>
      </c>
      <c r="E703" s="67" t="s">
        <v>44</v>
      </c>
      <c r="F703" s="67" t="s">
        <v>138</v>
      </c>
      <c r="G703" s="59"/>
      <c r="H703" s="59"/>
      <c r="I703" s="59" t="s">
        <v>41</v>
      </c>
      <c r="J703" s="59" t="s">
        <v>41</v>
      </c>
      <c r="K703" s="59" t="s">
        <v>41</v>
      </c>
      <c r="L703" s="59" t="s">
        <v>41</v>
      </c>
      <c r="M703" s="59" t="s">
        <v>41</v>
      </c>
      <c r="N703" s="59" t="s">
        <v>41</v>
      </c>
      <c r="O703" s="59" t="s">
        <v>41</v>
      </c>
      <c r="P703" s="59" t="s">
        <v>41</v>
      </c>
      <c r="Q703" s="59" t="s">
        <v>41</v>
      </c>
      <c r="R703" s="59" t="s">
        <v>41</v>
      </c>
    </row>
    <row r="704" s="34" customFormat="true" ht="15.75" hidden="false" customHeight="false" outlineLevel="0" collapsed="false">
      <c r="A704" s="60"/>
      <c r="B704" s="45" t="s">
        <v>459</v>
      </c>
      <c r="C704" s="254" t="s">
        <v>460</v>
      </c>
      <c r="D704" s="63"/>
      <c r="E704" s="64"/>
      <c r="F704" s="67" t="s">
        <v>44</v>
      </c>
      <c r="G704" s="64"/>
      <c r="H704" s="64"/>
      <c r="I704" s="64"/>
      <c r="J704" s="64"/>
      <c r="K704" s="64"/>
      <c r="L704" s="64"/>
      <c r="M704" s="64"/>
      <c r="N704" s="64"/>
      <c r="O704" s="64"/>
      <c r="P704" s="64"/>
      <c r="Q704" s="64"/>
      <c r="R704" s="64"/>
    </row>
    <row r="705" s="34" customFormat="true" ht="15.75" hidden="false" customHeight="false" outlineLevel="0" collapsed="false">
      <c r="A705" s="60"/>
      <c r="B705" s="45" t="s">
        <v>461</v>
      </c>
      <c r="C705" s="254" t="s">
        <v>462</v>
      </c>
      <c r="D705" s="63"/>
      <c r="E705" s="64"/>
      <c r="F705" s="64"/>
      <c r="G705" s="64"/>
      <c r="H705" s="64"/>
      <c r="I705" s="64"/>
      <c r="J705" s="64"/>
      <c r="K705" s="64"/>
      <c r="L705" s="64"/>
      <c r="M705" s="64"/>
      <c r="N705" s="64"/>
      <c r="O705" s="64"/>
      <c r="P705" s="64"/>
      <c r="Q705" s="64"/>
      <c r="R705" s="64"/>
    </row>
    <row r="706" s="34" customFormat="true" ht="15.75" hidden="false" customHeight="false" outlineLevel="0" collapsed="false">
      <c r="A706" s="60"/>
      <c r="B706" s="66" t="s">
        <v>463</v>
      </c>
      <c r="C706" s="254" t="s">
        <v>464</v>
      </c>
      <c r="D706" s="63"/>
      <c r="E706" s="64"/>
      <c r="F706" s="64"/>
      <c r="G706" s="64"/>
      <c r="H706" s="64"/>
      <c r="I706" s="64"/>
      <c r="J706" s="64"/>
      <c r="K706" s="64"/>
      <c r="L706" s="64"/>
      <c r="M706" s="64"/>
      <c r="N706" s="64"/>
      <c r="O706" s="64"/>
      <c r="P706" s="64"/>
      <c r="Q706" s="64"/>
      <c r="R706" s="64"/>
    </row>
    <row r="707" s="34" customFormat="true" ht="15.75" hidden="false" customHeight="false" outlineLevel="0" collapsed="false">
      <c r="A707" s="60"/>
      <c r="B707" s="68" t="s">
        <v>361</v>
      </c>
      <c r="C707" s="253"/>
      <c r="D707" s="63"/>
      <c r="E707" s="64"/>
      <c r="F707" s="64"/>
      <c r="G707" s="64"/>
      <c r="H707" s="64"/>
      <c r="I707" s="64"/>
      <c r="J707" s="64"/>
      <c r="K707" s="64"/>
      <c r="L707" s="64"/>
      <c r="M707" s="64"/>
      <c r="N707" s="64"/>
      <c r="O707" s="64"/>
      <c r="P707" s="64"/>
      <c r="Q707" s="64"/>
      <c r="R707" s="64"/>
    </row>
    <row r="708" s="34" customFormat="true" ht="15.75" hidden="false" customHeight="false" outlineLevel="0" collapsed="false">
      <c r="A708" s="60" t="s">
        <v>58</v>
      </c>
      <c r="B708" s="66" t="s">
        <v>465</v>
      </c>
      <c r="C708" s="253" t="s">
        <v>466</v>
      </c>
      <c r="D708" s="63" t="n">
        <v>100000</v>
      </c>
      <c r="E708" s="67" t="s">
        <v>44</v>
      </c>
      <c r="F708" s="67" t="s">
        <v>138</v>
      </c>
      <c r="G708" s="64"/>
      <c r="H708" s="64"/>
      <c r="I708" s="64"/>
      <c r="J708" s="64"/>
      <c r="K708" s="64"/>
      <c r="L708" s="64"/>
      <c r="M708" s="59" t="s">
        <v>41</v>
      </c>
      <c r="N708" s="59" t="s">
        <v>41</v>
      </c>
      <c r="O708" s="59" t="s">
        <v>41</v>
      </c>
      <c r="P708" s="59" t="s">
        <v>41</v>
      </c>
      <c r="Q708" s="59" t="s">
        <v>41</v>
      </c>
      <c r="R708" s="59" t="s">
        <v>41</v>
      </c>
    </row>
    <row r="709" s="34" customFormat="true" ht="15.75" hidden="false" customHeight="false" outlineLevel="0" collapsed="false">
      <c r="A709" s="60"/>
      <c r="B709" s="66" t="s">
        <v>467</v>
      </c>
      <c r="C709" s="254" t="s">
        <v>468</v>
      </c>
      <c r="D709" s="63"/>
      <c r="E709" s="64"/>
      <c r="F709" s="67" t="s">
        <v>44</v>
      </c>
      <c r="G709" s="64"/>
      <c r="H709" s="64"/>
      <c r="I709" s="64"/>
      <c r="J709" s="64"/>
      <c r="K709" s="64"/>
      <c r="L709" s="64"/>
      <c r="M709" s="64"/>
      <c r="N709" s="64"/>
      <c r="O709" s="64"/>
      <c r="P709" s="64"/>
      <c r="Q709" s="64"/>
      <c r="R709" s="64"/>
    </row>
    <row r="710" s="34" customFormat="true" ht="15.75" hidden="false" customHeight="false" outlineLevel="0" collapsed="false">
      <c r="A710" s="44"/>
      <c r="B710" s="57" t="s">
        <v>361</v>
      </c>
      <c r="C710" s="255"/>
      <c r="D710" s="47"/>
      <c r="E710" s="48"/>
      <c r="F710" s="48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</row>
    <row r="711" s="34" customFormat="true" ht="15.75" hidden="false" customHeight="false" outlineLevel="0" collapsed="false">
      <c r="A711" s="135"/>
      <c r="B711" s="136"/>
      <c r="C711" s="256"/>
      <c r="D711" s="138"/>
      <c r="E711" s="139"/>
      <c r="F711" s="139"/>
      <c r="G711" s="139"/>
      <c r="H711" s="139"/>
      <c r="I711" s="139"/>
      <c r="J711" s="139"/>
      <c r="K711" s="139"/>
      <c r="L711" s="139"/>
      <c r="M711" s="139"/>
      <c r="N711" s="139"/>
      <c r="O711" s="139"/>
      <c r="P711" s="139"/>
      <c r="Q711" s="139"/>
      <c r="R711" s="146"/>
    </row>
    <row r="712" s="34" customFormat="true" ht="15.75" hidden="false" customHeight="false" outlineLevel="0" collapsed="false">
      <c r="A712" s="135"/>
      <c r="B712" s="137"/>
      <c r="C712" s="256"/>
      <c r="D712" s="138"/>
      <c r="E712" s="139"/>
      <c r="F712" s="139"/>
      <c r="G712" s="139"/>
      <c r="H712" s="139"/>
      <c r="I712" s="139"/>
      <c r="J712" s="139"/>
      <c r="K712" s="139"/>
      <c r="L712" s="139"/>
      <c r="M712" s="139"/>
      <c r="N712" s="139"/>
      <c r="O712" s="139"/>
      <c r="P712" s="139"/>
      <c r="Q712" s="139"/>
      <c r="R712" s="146"/>
    </row>
    <row r="713" s="34" customFormat="true" ht="15.75" hidden="false" customHeight="false" outlineLevel="0" collapsed="false">
      <c r="A713" s="86"/>
      <c r="B713" s="87"/>
      <c r="C713" s="168"/>
      <c r="D713" s="141"/>
      <c r="E713" s="91"/>
      <c r="F713" s="91"/>
      <c r="G713" s="91"/>
      <c r="H713" s="91"/>
      <c r="I713" s="91"/>
      <c r="J713" s="91"/>
      <c r="K713" s="91"/>
      <c r="L713" s="91"/>
      <c r="M713" s="91"/>
      <c r="N713" s="91"/>
      <c r="O713" s="91"/>
      <c r="P713" s="91"/>
      <c r="Q713" s="91"/>
      <c r="R713" s="91"/>
    </row>
    <row r="714" s="34" customFormat="true" ht="20.25" hidden="false" customHeight="true" outlineLevel="0" collapsed="false">
      <c r="A714" s="93"/>
      <c r="B714" s="94"/>
      <c r="C714" s="186"/>
      <c r="D714" s="95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</row>
    <row r="715" s="34" customFormat="true" ht="20.25" hidden="false" customHeight="true" outlineLevel="0" collapsed="false">
      <c r="A715" s="93"/>
      <c r="B715" s="94"/>
      <c r="C715" s="186"/>
      <c r="D715" s="95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</row>
    <row r="716" s="34" customFormat="true" ht="20.25" hidden="false" customHeight="true" outlineLevel="0" collapsed="false">
      <c r="A716" s="93"/>
      <c r="B716" s="94"/>
      <c r="C716" s="186"/>
      <c r="D716" s="95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</row>
    <row r="717" s="34" customFormat="true" ht="20.25" hidden="false" customHeight="true" outlineLevel="0" collapsed="false">
      <c r="A717" s="93"/>
      <c r="B717" s="94"/>
      <c r="C717" s="186"/>
      <c r="D717" s="95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</row>
    <row r="718" s="34" customFormat="true" ht="20.25" hidden="false" customHeight="true" outlineLevel="0" collapsed="false">
      <c r="A718" s="93"/>
      <c r="B718" s="94"/>
      <c r="C718" s="186"/>
      <c r="D718" s="95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</row>
    <row r="719" s="34" customFormat="true" ht="20.25" hidden="false" customHeight="true" outlineLevel="0" collapsed="false">
      <c r="A719" s="93"/>
      <c r="B719" s="94"/>
      <c r="C719" s="186"/>
      <c r="D719" s="95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</row>
    <row r="720" s="34" customFormat="true" ht="20.25" hidden="false" customHeight="true" outlineLevel="0" collapsed="false">
      <c r="A720" s="93"/>
      <c r="B720" s="94"/>
      <c r="C720" s="186"/>
      <c r="D720" s="95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</row>
    <row r="721" s="34" customFormat="true" ht="20.25" hidden="false" customHeight="true" outlineLevel="0" collapsed="false">
      <c r="A721" s="93"/>
      <c r="B721" s="94"/>
      <c r="C721" s="186"/>
      <c r="D721" s="95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</row>
    <row r="722" s="34" customFormat="true" ht="20.25" hidden="false" customHeight="true" outlineLevel="0" collapsed="false">
      <c r="A722" s="93"/>
      <c r="B722" s="94"/>
      <c r="C722" s="186"/>
      <c r="D722" s="95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</row>
    <row r="723" s="34" customFormat="true" ht="20.25" hidden="false" customHeight="true" outlineLevel="0" collapsed="false">
      <c r="A723" s="93"/>
      <c r="B723" s="94"/>
      <c r="C723" s="186"/>
      <c r="D723" s="95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</row>
    <row r="724" s="34" customFormat="true" ht="20.25" hidden="false" customHeight="true" outlineLevel="0" collapsed="false">
      <c r="A724" s="93"/>
      <c r="B724" s="94"/>
      <c r="C724" s="186"/>
      <c r="D724" s="95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</row>
    <row r="725" s="34" customFormat="true" ht="20.25" hidden="false" customHeight="true" outlineLevel="0" collapsed="false">
      <c r="A725" s="93"/>
      <c r="B725" s="94"/>
      <c r="C725" s="186"/>
      <c r="D725" s="95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</row>
    <row r="726" s="34" customFormat="true" ht="20.25" hidden="false" customHeight="true" outlineLevel="0" collapsed="false">
      <c r="A726" s="187"/>
      <c r="B726" s="187"/>
      <c r="C726" s="187"/>
      <c r="D726" s="187"/>
      <c r="E726" s="187"/>
      <c r="F726" s="187"/>
      <c r="G726" s="187"/>
      <c r="H726" s="187"/>
      <c r="I726" s="187"/>
      <c r="J726" s="187"/>
      <c r="K726" s="187"/>
      <c r="L726" s="187"/>
      <c r="M726" s="187"/>
      <c r="N726" s="187"/>
      <c r="O726" s="187"/>
      <c r="P726" s="187"/>
      <c r="Q726" s="187"/>
      <c r="R726" s="187"/>
    </row>
    <row r="727" s="34" customFormat="true" ht="20.25" hidden="false" customHeight="true" outlineLevel="0" collapsed="false">
      <c r="A727" s="93"/>
      <c r="B727" s="94"/>
      <c r="C727" s="186"/>
      <c r="D727" s="95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</row>
    <row r="728" customFormat="false" ht="20.25" hidden="false" customHeight="false" outlineLevel="0" collapsed="false">
      <c r="A728" s="187" t="s">
        <v>13</v>
      </c>
      <c r="B728" s="188" t="s">
        <v>469</v>
      </c>
      <c r="C728" s="205"/>
      <c r="D728" s="206"/>
      <c r="E728" s="206"/>
      <c r="F728" s="207"/>
      <c r="G728" s="207"/>
      <c r="H728" s="207"/>
      <c r="I728" s="207"/>
      <c r="J728" s="207"/>
      <c r="K728" s="207"/>
      <c r="L728" s="207"/>
      <c r="M728" s="207"/>
      <c r="N728" s="207"/>
      <c r="O728" s="207"/>
      <c r="P728" s="207"/>
      <c r="Q728" s="207"/>
      <c r="R728" s="207"/>
    </row>
    <row r="729" customFormat="false" ht="15.75" hidden="false" customHeight="false" outlineLevel="0" collapsed="false">
      <c r="A729" s="93"/>
      <c r="B729" s="186"/>
      <c r="C729" s="186"/>
      <c r="D729" s="95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</row>
    <row r="730" customFormat="false" ht="15.75" hidden="false" customHeight="false" outlineLevel="0" collapsed="false">
      <c r="A730" s="192" t="s">
        <v>15</v>
      </c>
      <c r="B730" s="193" t="s">
        <v>376</v>
      </c>
      <c r="C730" s="193" t="s">
        <v>377</v>
      </c>
      <c r="D730" s="194" t="s">
        <v>18</v>
      </c>
      <c r="E730" s="193" t="s">
        <v>19</v>
      </c>
      <c r="F730" s="195" t="s">
        <v>20</v>
      </c>
      <c r="G730" s="33" t="s">
        <v>21</v>
      </c>
      <c r="H730" s="33"/>
      <c r="I730" s="33"/>
      <c r="J730" s="196" t="str">
        <f aca="false">J701</f>
        <v>พ.ศ. 2558</v>
      </c>
      <c r="K730" s="196"/>
      <c r="L730" s="196"/>
      <c r="M730" s="196"/>
      <c r="N730" s="196"/>
      <c r="O730" s="196"/>
      <c r="P730" s="196"/>
      <c r="Q730" s="196"/>
      <c r="R730" s="196"/>
    </row>
    <row r="731" s="104" customFormat="true" ht="21" hidden="false" customHeight="false" outlineLevel="0" collapsed="false">
      <c r="A731" s="197" t="s">
        <v>23</v>
      </c>
      <c r="B731" s="193"/>
      <c r="C731" s="193"/>
      <c r="D731" s="194"/>
      <c r="E731" s="193"/>
      <c r="F731" s="198" t="s">
        <v>24</v>
      </c>
      <c r="G731" s="199" t="s">
        <v>378</v>
      </c>
      <c r="H731" s="199" t="s">
        <v>379</v>
      </c>
      <c r="I731" s="199" t="s">
        <v>380</v>
      </c>
      <c r="J731" s="199" t="s">
        <v>381</v>
      </c>
      <c r="K731" s="199" t="s">
        <v>382</v>
      </c>
      <c r="L731" s="199" t="s">
        <v>383</v>
      </c>
      <c r="M731" s="199" t="s">
        <v>384</v>
      </c>
      <c r="N731" s="199" t="s">
        <v>385</v>
      </c>
      <c r="O731" s="199" t="s">
        <v>386</v>
      </c>
      <c r="P731" s="199" t="s">
        <v>387</v>
      </c>
      <c r="Q731" s="199" t="s">
        <v>388</v>
      </c>
      <c r="R731" s="199" t="s">
        <v>389</v>
      </c>
    </row>
    <row r="732" s="104" customFormat="true" ht="15.75" hidden="false" customHeight="true" outlineLevel="0" collapsed="false">
      <c r="A732" s="38" t="s">
        <v>3</v>
      </c>
      <c r="B732" s="39" t="s">
        <v>470</v>
      </c>
      <c r="C732" s="257" t="s">
        <v>471</v>
      </c>
      <c r="D732" s="41" t="n">
        <v>0</v>
      </c>
      <c r="E732" s="42" t="s">
        <v>39</v>
      </c>
      <c r="F732" s="42" t="s">
        <v>287</v>
      </c>
      <c r="G732" s="142"/>
      <c r="H732" s="142"/>
      <c r="I732" s="142"/>
      <c r="J732" s="43" t="s">
        <v>41</v>
      </c>
      <c r="K732" s="43" t="s">
        <v>41</v>
      </c>
      <c r="L732" s="43" t="s">
        <v>41</v>
      </c>
      <c r="M732" s="142"/>
      <c r="N732" s="142"/>
      <c r="O732" s="142"/>
      <c r="P732" s="142"/>
      <c r="Q732" s="142"/>
      <c r="R732" s="258"/>
    </row>
    <row r="733" s="104" customFormat="true" ht="15.75" hidden="false" customHeight="true" outlineLevel="0" collapsed="false">
      <c r="A733" s="44"/>
      <c r="B733" s="57"/>
      <c r="C733" s="57"/>
      <c r="D733" s="47"/>
      <c r="E733" s="48"/>
      <c r="F733" s="49" t="s">
        <v>44</v>
      </c>
      <c r="G733" s="48"/>
      <c r="H733" s="48"/>
      <c r="I733" s="48"/>
      <c r="J733" s="59"/>
      <c r="K733" s="59"/>
      <c r="L733" s="59"/>
      <c r="M733" s="48"/>
      <c r="N733" s="48"/>
      <c r="O733" s="48"/>
      <c r="P733" s="48"/>
      <c r="Q733" s="48"/>
      <c r="R733" s="50"/>
    </row>
    <row r="734" s="104" customFormat="true" ht="15.75" hidden="false" customHeight="true" outlineLevel="0" collapsed="false">
      <c r="A734" s="44" t="s">
        <v>52</v>
      </c>
      <c r="B734" s="45" t="s">
        <v>472</v>
      </c>
      <c r="C734" s="57" t="s">
        <v>473</v>
      </c>
      <c r="D734" s="47" t="n">
        <v>200000</v>
      </c>
      <c r="E734" s="49" t="s">
        <v>44</v>
      </c>
      <c r="F734" s="49" t="s">
        <v>287</v>
      </c>
      <c r="G734" s="48"/>
      <c r="H734" s="48"/>
      <c r="I734" s="48"/>
      <c r="J734" s="59"/>
      <c r="K734" s="59"/>
      <c r="L734" s="59"/>
      <c r="M734" s="161" t="s">
        <v>41</v>
      </c>
      <c r="N734" s="161" t="s">
        <v>41</v>
      </c>
      <c r="O734" s="161" t="s">
        <v>41</v>
      </c>
      <c r="P734" s="161" t="s">
        <v>41</v>
      </c>
      <c r="Q734" s="161" t="s">
        <v>41</v>
      </c>
      <c r="R734" s="161" t="s">
        <v>41</v>
      </c>
    </row>
    <row r="735" s="104" customFormat="true" ht="15.75" hidden="false" customHeight="true" outlineLevel="0" collapsed="false">
      <c r="A735" s="44"/>
      <c r="B735" s="57" t="s">
        <v>288</v>
      </c>
      <c r="C735" s="45" t="s">
        <v>474</v>
      </c>
      <c r="D735" s="47"/>
      <c r="E735" s="48"/>
      <c r="F735" s="49" t="s">
        <v>44</v>
      </c>
      <c r="G735" s="48"/>
      <c r="H735" s="48"/>
      <c r="I735" s="48"/>
      <c r="J735" s="59"/>
      <c r="K735" s="59"/>
      <c r="L735" s="59"/>
      <c r="M735" s="48"/>
      <c r="N735" s="48"/>
      <c r="O735" s="48"/>
      <c r="P735" s="48"/>
      <c r="Q735" s="48"/>
      <c r="R735" s="50"/>
    </row>
    <row r="736" customFormat="false" ht="15.75" hidden="false" customHeight="false" outlineLevel="0" collapsed="false">
      <c r="A736" s="86"/>
      <c r="B736" s="184"/>
      <c r="C736" s="87"/>
      <c r="D736" s="141"/>
      <c r="E736" s="91"/>
      <c r="F736" s="91" t="s">
        <v>13</v>
      </c>
      <c r="G736" s="91"/>
      <c r="H736" s="91"/>
      <c r="I736" s="91"/>
      <c r="J736" s="259"/>
      <c r="K736" s="259"/>
      <c r="L736" s="259"/>
      <c r="M736" s="91"/>
      <c r="N736" s="91"/>
      <c r="O736" s="91"/>
      <c r="P736" s="91"/>
      <c r="Q736" s="91"/>
      <c r="R736" s="92"/>
    </row>
    <row r="737" customFormat="false" ht="15.75" hidden="false" customHeight="false" outlineLevel="0" collapsed="false">
      <c r="A737" s="93"/>
      <c r="B737" s="94"/>
      <c r="C737" s="94"/>
      <c r="D737" s="95"/>
      <c r="E737" s="96"/>
      <c r="F737" s="96"/>
      <c r="G737" s="96"/>
      <c r="H737" s="96"/>
      <c r="I737" s="96"/>
      <c r="J737" s="260"/>
      <c r="K737" s="260"/>
      <c r="L737" s="260"/>
      <c r="M737" s="96"/>
      <c r="N737" s="96"/>
      <c r="O737" s="96"/>
      <c r="P737" s="96"/>
      <c r="Q737" s="96"/>
      <c r="R737" s="96"/>
    </row>
    <row r="738" customFormat="false" ht="15.75" hidden="false" customHeight="false" outlineLevel="0" collapsed="false">
      <c r="A738" s="93"/>
      <c r="B738" s="94"/>
      <c r="C738" s="94"/>
      <c r="D738" s="95"/>
      <c r="E738" s="96"/>
      <c r="F738" s="96"/>
      <c r="G738" s="96"/>
      <c r="H738" s="96"/>
      <c r="I738" s="96"/>
      <c r="J738" s="260"/>
      <c r="K738" s="260"/>
      <c r="L738" s="260"/>
      <c r="M738" s="96"/>
      <c r="N738" s="96"/>
      <c r="O738" s="96"/>
      <c r="P738" s="96"/>
      <c r="Q738" s="96"/>
      <c r="R738" s="96"/>
    </row>
    <row r="739" customFormat="false" ht="15.75" hidden="false" customHeight="false" outlineLevel="0" collapsed="false">
      <c r="A739" s="93"/>
      <c r="B739" s="94"/>
      <c r="C739" s="94"/>
      <c r="D739" s="95"/>
      <c r="E739" s="96"/>
      <c r="F739" s="96"/>
      <c r="G739" s="96"/>
      <c r="H739" s="96"/>
      <c r="I739" s="96"/>
      <c r="J739" s="260"/>
      <c r="K739" s="260"/>
      <c r="L739" s="260"/>
      <c r="M739" s="96"/>
      <c r="N739" s="96"/>
      <c r="O739" s="96"/>
      <c r="P739" s="96"/>
      <c r="Q739" s="96"/>
      <c r="R739" s="96"/>
    </row>
    <row r="740" customFormat="false" ht="15.75" hidden="false" customHeight="false" outlineLevel="0" collapsed="false">
      <c r="A740" s="93"/>
      <c r="B740" s="94"/>
      <c r="C740" s="94"/>
      <c r="D740" s="95"/>
      <c r="E740" s="96"/>
      <c r="F740" s="96"/>
      <c r="G740" s="96"/>
      <c r="H740" s="96"/>
      <c r="I740" s="96"/>
      <c r="J740" s="260"/>
      <c r="K740" s="260"/>
      <c r="L740" s="260"/>
      <c r="M740" s="96"/>
      <c r="N740" s="96"/>
      <c r="O740" s="96"/>
      <c r="P740" s="96"/>
      <c r="Q740" s="96"/>
      <c r="R740" s="96"/>
    </row>
    <row r="741" customFormat="false" ht="15.75" hidden="false" customHeight="false" outlineLevel="0" collapsed="false">
      <c r="A741" s="93"/>
      <c r="B741" s="94"/>
      <c r="C741" s="94"/>
      <c r="D741" s="95"/>
      <c r="E741" s="96"/>
      <c r="F741" s="96"/>
      <c r="G741" s="96"/>
      <c r="H741" s="96"/>
      <c r="I741" s="96"/>
      <c r="J741" s="260"/>
      <c r="K741" s="260"/>
      <c r="L741" s="260"/>
      <c r="M741" s="96"/>
      <c r="N741" s="96"/>
      <c r="O741" s="96"/>
      <c r="P741" s="96"/>
      <c r="Q741" s="96"/>
      <c r="R741" s="96"/>
    </row>
    <row r="742" customFormat="false" ht="15.75" hidden="false" customHeight="false" outlineLevel="0" collapsed="false">
      <c r="A742" s="93"/>
      <c r="B742" s="94"/>
      <c r="C742" s="94"/>
      <c r="D742" s="95"/>
      <c r="E742" s="96"/>
      <c r="F742" s="96"/>
      <c r="G742" s="96"/>
      <c r="H742" s="96"/>
      <c r="I742" s="96"/>
      <c r="J742" s="260"/>
      <c r="K742" s="260"/>
      <c r="L742" s="260"/>
      <c r="M742" s="96"/>
      <c r="N742" s="96"/>
      <c r="O742" s="96"/>
      <c r="P742" s="96"/>
      <c r="Q742" s="96"/>
      <c r="R742" s="96"/>
    </row>
    <row r="743" customFormat="false" ht="15.75" hidden="false" customHeight="false" outlineLevel="0" collapsed="false">
      <c r="A743" s="93"/>
      <c r="B743" s="94"/>
      <c r="C743" s="94"/>
      <c r="D743" s="95"/>
      <c r="E743" s="96"/>
      <c r="F743" s="96"/>
      <c r="G743" s="96"/>
      <c r="H743" s="96"/>
      <c r="I743" s="96"/>
      <c r="J743" s="260"/>
      <c r="K743" s="260"/>
      <c r="L743" s="260"/>
      <c r="M743" s="96"/>
      <c r="N743" s="96"/>
      <c r="O743" s="96"/>
      <c r="P743" s="96"/>
      <c r="Q743" s="96"/>
      <c r="R743" s="96"/>
    </row>
    <row r="744" customFormat="false" ht="15.75" hidden="false" customHeight="false" outlineLevel="0" collapsed="false">
      <c r="A744" s="93"/>
      <c r="B744" s="94"/>
      <c r="C744" s="94"/>
      <c r="D744" s="95"/>
      <c r="E744" s="96"/>
      <c r="F744" s="96"/>
      <c r="G744" s="96"/>
      <c r="H744" s="96"/>
      <c r="I744" s="96"/>
      <c r="J744" s="260"/>
      <c r="K744" s="260"/>
      <c r="L744" s="260"/>
      <c r="M744" s="96"/>
      <c r="N744" s="96"/>
      <c r="O744" s="96"/>
      <c r="P744" s="96"/>
      <c r="Q744" s="96"/>
      <c r="R744" s="96"/>
    </row>
    <row r="745" customFormat="false" ht="15.75" hidden="false" customHeight="false" outlineLevel="0" collapsed="false">
      <c r="A745" s="93"/>
      <c r="B745" s="94"/>
      <c r="C745" s="94"/>
      <c r="D745" s="95"/>
      <c r="E745" s="96"/>
      <c r="F745" s="96"/>
      <c r="G745" s="96"/>
      <c r="H745" s="96"/>
      <c r="I745" s="96"/>
      <c r="J745" s="260"/>
      <c r="K745" s="260"/>
      <c r="L745" s="260"/>
      <c r="M745" s="96"/>
      <c r="N745" s="96"/>
      <c r="O745" s="96"/>
      <c r="P745" s="96"/>
      <c r="Q745" s="96"/>
      <c r="R745" s="96"/>
    </row>
    <row r="746" customFormat="false" ht="15.75" hidden="false" customHeight="false" outlineLevel="0" collapsed="false">
      <c r="A746" s="93"/>
      <c r="B746" s="94"/>
      <c r="C746" s="94"/>
      <c r="D746" s="95"/>
      <c r="E746" s="96"/>
      <c r="F746" s="96"/>
      <c r="G746" s="96"/>
      <c r="H746" s="96"/>
      <c r="I746" s="96"/>
      <c r="J746" s="260"/>
      <c r="K746" s="260"/>
      <c r="L746" s="260"/>
      <c r="M746" s="96"/>
      <c r="N746" s="96"/>
      <c r="O746" s="96"/>
      <c r="P746" s="96"/>
      <c r="Q746" s="96"/>
      <c r="R746" s="96"/>
    </row>
    <row r="747" customFormat="false" ht="15.75" hidden="false" customHeight="false" outlineLevel="0" collapsed="false">
      <c r="A747" s="93"/>
      <c r="B747" s="94"/>
      <c r="C747" s="94"/>
      <c r="D747" s="95"/>
      <c r="E747" s="96"/>
      <c r="F747" s="96"/>
      <c r="G747" s="96"/>
      <c r="H747" s="96"/>
      <c r="I747" s="96"/>
      <c r="J747" s="260"/>
      <c r="K747" s="260"/>
      <c r="L747" s="260"/>
      <c r="M747" s="96"/>
      <c r="N747" s="96"/>
      <c r="O747" s="96"/>
      <c r="P747" s="96"/>
      <c r="Q747" s="96"/>
      <c r="R747" s="96"/>
    </row>
    <row r="748" customFormat="false" ht="15.75" hidden="false" customHeight="false" outlineLevel="0" collapsed="false">
      <c r="A748" s="93"/>
      <c r="B748" s="94"/>
      <c r="C748" s="94"/>
      <c r="D748" s="95"/>
      <c r="E748" s="96"/>
      <c r="F748" s="96"/>
      <c r="G748" s="96"/>
      <c r="H748" s="96"/>
      <c r="I748" s="96"/>
      <c r="J748" s="260"/>
      <c r="K748" s="260"/>
      <c r="L748" s="260"/>
      <c r="M748" s="96"/>
      <c r="N748" s="96"/>
      <c r="O748" s="96"/>
      <c r="P748" s="96"/>
      <c r="Q748" s="96"/>
      <c r="R748" s="96"/>
    </row>
    <row r="749" customFormat="false" ht="15.75" hidden="false" customHeight="false" outlineLevel="0" collapsed="false">
      <c r="A749" s="93"/>
      <c r="B749" s="94"/>
      <c r="C749" s="94"/>
      <c r="D749" s="95"/>
      <c r="E749" s="96"/>
      <c r="F749" s="96"/>
      <c r="G749" s="96"/>
      <c r="H749" s="96"/>
      <c r="I749" s="96"/>
      <c r="J749" s="260"/>
      <c r="K749" s="260"/>
      <c r="L749" s="260"/>
      <c r="M749" s="96"/>
      <c r="N749" s="96"/>
      <c r="O749" s="96"/>
      <c r="P749" s="96"/>
      <c r="Q749" s="96"/>
      <c r="R749" s="96"/>
    </row>
    <row r="750" customFormat="false" ht="15.75" hidden="false" customHeight="false" outlineLevel="0" collapsed="false">
      <c r="A750" s="93"/>
      <c r="B750" s="94"/>
      <c r="C750" s="94"/>
      <c r="D750" s="95"/>
      <c r="E750" s="96"/>
      <c r="F750" s="96"/>
      <c r="G750" s="96"/>
      <c r="H750" s="96"/>
      <c r="I750" s="96"/>
      <c r="J750" s="260"/>
      <c r="K750" s="260"/>
      <c r="L750" s="260"/>
      <c r="M750" s="96"/>
      <c r="N750" s="96"/>
      <c r="O750" s="96"/>
      <c r="P750" s="96"/>
      <c r="Q750" s="96"/>
      <c r="R750" s="96"/>
    </row>
    <row r="751" customFormat="false" ht="15.75" hidden="false" customHeight="false" outlineLevel="0" collapsed="false">
      <c r="A751" s="93"/>
      <c r="B751" s="94"/>
      <c r="C751" s="94"/>
      <c r="D751" s="95"/>
      <c r="E751" s="96"/>
      <c r="F751" s="96"/>
      <c r="G751" s="96"/>
      <c r="H751" s="96"/>
      <c r="I751" s="96"/>
      <c r="J751" s="260"/>
      <c r="K751" s="260"/>
      <c r="L751" s="260"/>
      <c r="M751" s="96"/>
      <c r="N751" s="96"/>
      <c r="O751" s="96"/>
      <c r="P751" s="96"/>
      <c r="Q751" s="96"/>
      <c r="R751" s="96"/>
    </row>
    <row r="752" customFormat="false" ht="15.75" hidden="false" customHeight="false" outlineLevel="0" collapsed="false">
      <c r="A752" s="93"/>
      <c r="B752" s="94"/>
      <c r="C752" s="94"/>
      <c r="D752" s="95"/>
      <c r="E752" s="96"/>
      <c r="F752" s="96"/>
      <c r="G752" s="96"/>
      <c r="H752" s="96"/>
      <c r="I752" s="96"/>
      <c r="J752" s="260"/>
      <c r="K752" s="260"/>
      <c r="L752" s="260"/>
      <c r="M752" s="96"/>
      <c r="N752" s="96"/>
      <c r="O752" s="96"/>
      <c r="P752" s="96"/>
      <c r="Q752" s="96"/>
      <c r="R752" s="96"/>
    </row>
    <row r="753" customFormat="false" ht="15.75" hidden="false" customHeight="false" outlineLevel="0" collapsed="false">
      <c r="A753" s="93"/>
      <c r="B753" s="94"/>
      <c r="C753" s="94"/>
      <c r="D753" s="95"/>
      <c r="E753" s="96"/>
      <c r="F753" s="96"/>
      <c r="G753" s="96"/>
      <c r="H753" s="96"/>
      <c r="I753" s="96"/>
      <c r="J753" s="260"/>
      <c r="K753" s="260"/>
      <c r="L753" s="260"/>
      <c r="M753" s="96"/>
      <c r="N753" s="96"/>
      <c r="O753" s="96"/>
      <c r="P753" s="96"/>
      <c r="Q753" s="96"/>
      <c r="R753" s="96"/>
    </row>
    <row r="754" customFormat="false" ht="15.75" hidden="false" customHeight="false" outlineLevel="0" collapsed="false">
      <c r="A754" s="93"/>
      <c r="B754" s="94"/>
      <c r="C754" s="94"/>
      <c r="D754" s="95"/>
      <c r="E754" s="96"/>
      <c r="F754" s="96"/>
      <c r="G754" s="96"/>
      <c r="H754" s="96"/>
      <c r="I754" s="96"/>
      <c r="J754" s="260"/>
      <c r="K754" s="260"/>
      <c r="L754" s="260"/>
      <c r="M754" s="96"/>
      <c r="N754" s="96"/>
      <c r="O754" s="96"/>
      <c r="P754" s="96"/>
      <c r="Q754" s="96"/>
      <c r="R754" s="96"/>
    </row>
    <row r="755" customFormat="false" ht="15.75" hidden="false" customHeight="false" outlineLevel="0" collapsed="false">
      <c r="A755" s="93"/>
      <c r="B755" s="94"/>
      <c r="C755" s="94"/>
      <c r="D755" s="95"/>
      <c r="E755" s="96"/>
      <c r="F755" s="96"/>
      <c r="G755" s="96"/>
      <c r="H755" s="96"/>
      <c r="I755" s="96"/>
      <c r="J755" s="260"/>
      <c r="K755" s="260"/>
      <c r="L755" s="260"/>
      <c r="M755" s="96"/>
      <c r="N755" s="96"/>
      <c r="O755" s="96"/>
      <c r="P755" s="96"/>
      <c r="Q755" s="96"/>
      <c r="R755" s="96"/>
    </row>
    <row r="756" customFormat="false" ht="15.75" hidden="false" customHeight="false" outlineLevel="0" collapsed="false">
      <c r="A756" s="93"/>
      <c r="B756" s="94"/>
      <c r="C756" s="94"/>
      <c r="D756" s="95"/>
      <c r="E756" s="96"/>
      <c r="F756" s="96"/>
      <c r="G756" s="96"/>
      <c r="H756" s="96"/>
      <c r="I756" s="96"/>
      <c r="J756" s="260"/>
      <c r="K756" s="260"/>
      <c r="L756" s="260"/>
      <c r="M756" s="96"/>
      <c r="N756" s="96"/>
      <c r="O756" s="96"/>
      <c r="P756" s="96"/>
      <c r="Q756" s="96"/>
      <c r="R756" s="96"/>
    </row>
    <row r="757" customFormat="false" ht="15.75" hidden="false" customHeight="false" outlineLevel="0" collapsed="false">
      <c r="A757" s="93"/>
      <c r="B757" s="94"/>
      <c r="C757" s="94"/>
      <c r="D757" s="95"/>
      <c r="E757" s="96"/>
      <c r="F757" s="96"/>
      <c r="G757" s="96"/>
      <c r="H757" s="96"/>
      <c r="I757" s="96"/>
      <c r="J757" s="260"/>
      <c r="K757" s="260"/>
      <c r="L757" s="260"/>
      <c r="M757" s="96"/>
      <c r="N757" s="96"/>
      <c r="O757" s="96"/>
      <c r="P757" s="96"/>
      <c r="Q757" s="96"/>
      <c r="R757" s="96"/>
    </row>
    <row r="758" customFormat="false" ht="15.75" hidden="false" customHeight="false" outlineLevel="0" collapsed="false">
      <c r="A758" s="93"/>
      <c r="B758" s="94"/>
      <c r="C758" s="94"/>
      <c r="D758" s="95"/>
      <c r="E758" s="96"/>
      <c r="F758" s="96"/>
      <c r="G758" s="96"/>
      <c r="H758" s="96"/>
      <c r="I758" s="96"/>
      <c r="J758" s="260"/>
      <c r="K758" s="260"/>
      <c r="L758" s="260"/>
      <c r="M758" s="96"/>
      <c r="N758" s="96"/>
      <c r="O758" s="96"/>
      <c r="P758" s="96"/>
      <c r="Q758" s="96"/>
      <c r="R758" s="96"/>
    </row>
    <row r="759" customFormat="false" ht="20.25" hidden="false" customHeight="false" outlineLevel="0" collapsed="false">
      <c r="A759" s="220" t="s">
        <v>13</v>
      </c>
      <c r="B759" s="221" t="s">
        <v>475</v>
      </c>
      <c r="C759" s="210"/>
      <c r="D759" s="210"/>
      <c r="E759" s="210"/>
      <c r="F759" s="210"/>
      <c r="G759" s="209"/>
      <c r="H759" s="209"/>
      <c r="I759" s="209"/>
      <c r="J759" s="209"/>
      <c r="K759" s="209"/>
      <c r="L759" s="209"/>
      <c r="M759" s="209"/>
      <c r="N759" s="209"/>
      <c r="O759" s="209"/>
      <c r="P759" s="209"/>
      <c r="Q759" s="209"/>
      <c r="R759" s="209"/>
    </row>
    <row r="760" customFormat="false" ht="11.25" hidden="false" customHeight="true" outlineLevel="0" collapsed="false">
      <c r="A760" s="93"/>
      <c r="B760" s="186"/>
      <c r="C760" s="261"/>
      <c r="D760" s="94"/>
      <c r="E760" s="95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</row>
    <row r="761" customFormat="false" ht="15.75" hidden="false" customHeight="false" outlineLevel="0" collapsed="false">
      <c r="A761" s="192" t="s">
        <v>15</v>
      </c>
      <c r="B761" s="193" t="s">
        <v>376</v>
      </c>
      <c r="C761" s="193" t="s">
        <v>377</v>
      </c>
      <c r="D761" s="194" t="s">
        <v>18</v>
      </c>
      <c r="E761" s="193" t="s">
        <v>19</v>
      </c>
      <c r="F761" s="195" t="s">
        <v>20</v>
      </c>
      <c r="G761" s="33" t="s">
        <v>21</v>
      </c>
      <c r="H761" s="33"/>
      <c r="I761" s="33"/>
      <c r="J761" s="196" t="str">
        <f aca="false">J730</f>
        <v>พ.ศ. 2558</v>
      </c>
      <c r="K761" s="196"/>
      <c r="L761" s="196"/>
      <c r="M761" s="196"/>
      <c r="N761" s="196"/>
      <c r="O761" s="196"/>
      <c r="P761" s="196"/>
      <c r="Q761" s="196"/>
      <c r="R761" s="196"/>
    </row>
    <row r="762" customFormat="false" ht="18" hidden="false" customHeight="true" outlineLevel="0" collapsed="false">
      <c r="A762" s="197" t="s">
        <v>23</v>
      </c>
      <c r="B762" s="193"/>
      <c r="C762" s="193"/>
      <c r="D762" s="194"/>
      <c r="E762" s="193"/>
      <c r="F762" s="198" t="s">
        <v>24</v>
      </c>
      <c r="G762" s="199" t="s">
        <v>378</v>
      </c>
      <c r="H762" s="199" t="s">
        <v>379</v>
      </c>
      <c r="I762" s="199" t="s">
        <v>380</v>
      </c>
      <c r="J762" s="199" t="s">
        <v>381</v>
      </c>
      <c r="K762" s="199" t="s">
        <v>382</v>
      </c>
      <c r="L762" s="199" t="s">
        <v>383</v>
      </c>
      <c r="M762" s="199" t="s">
        <v>384</v>
      </c>
      <c r="N762" s="199" t="s">
        <v>385</v>
      </c>
      <c r="O762" s="199" t="s">
        <v>386</v>
      </c>
      <c r="P762" s="199" t="s">
        <v>387</v>
      </c>
      <c r="Q762" s="199" t="s">
        <v>388</v>
      </c>
      <c r="R762" s="199" t="s">
        <v>389</v>
      </c>
    </row>
    <row r="763" customFormat="false" ht="15.75" hidden="false" customHeight="false" outlineLevel="0" collapsed="false">
      <c r="A763" s="38" t="s">
        <v>3</v>
      </c>
      <c r="B763" s="262" t="s">
        <v>476</v>
      </c>
      <c r="C763" s="40" t="s">
        <v>477</v>
      </c>
      <c r="D763" s="41" t="n">
        <v>44000</v>
      </c>
      <c r="E763" s="85" t="s">
        <v>44</v>
      </c>
      <c r="F763" s="85" t="s">
        <v>138</v>
      </c>
      <c r="G763" s="174"/>
      <c r="H763" s="161"/>
      <c r="I763" s="174"/>
      <c r="J763" s="161" t="s">
        <v>41</v>
      </c>
      <c r="K763" s="161" t="s">
        <v>41</v>
      </c>
      <c r="L763" s="161" t="s">
        <v>41</v>
      </c>
      <c r="M763" s="161" t="s">
        <v>41</v>
      </c>
      <c r="N763" s="161" t="s">
        <v>41</v>
      </c>
      <c r="O763" s="161" t="s">
        <v>41</v>
      </c>
      <c r="P763" s="161" t="s">
        <v>41</v>
      </c>
      <c r="Q763" s="161" t="s">
        <v>41</v>
      </c>
      <c r="R763" s="161" t="s">
        <v>41</v>
      </c>
    </row>
    <row r="764" customFormat="false" ht="15.75" hidden="false" customHeight="false" outlineLevel="0" collapsed="false">
      <c r="A764" s="263"/>
      <c r="B764" s="68" t="s">
        <v>478</v>
      </c>
      <c r="C764" s="264" t="s">
        <v>479</v>
      </c>
      <c r="D764" s="179" t="s">
        <v>13</v>
      </c>
      <c r="E764" s="75"/>
      <c r="F764" s="265" t="s">
        <v>44</v>
      </c>
      <c r="G764" s="75"/>
      <c r="H764" s="266"/>
      <c r="I764" s="75"/>
      <c r="J764" s="266"/>
      <c r="K764" s="266"/>
      <c r="L764" s="266"/>
      <c r="M764" s="266"/>
      <c r="N764" s="266"/>
      <c r="O764" s="266"/>
      <c r="P764" s="266"/>
      <c r="Q764" s="266"/>
      <c r="R764" s="266"/>
    </row>
    <row r="765" customFormat="false" ht="15.75" hidden="false" customHeight="false" outlineLevel="0" collapsed="false">
      <c r="A765" s="60"/>
      <c r="B765" s="58"/>
      <c r="C765" s="58" t="s">
        <v>480</v>
      </c>
      <c r="D765" s="47" t="s">
        <v>13</v>
      </c>
      <c r="E765" s="48"/>
      <c r="F765" s="48" t="s">
        <v>13</v>
      </c>
      <c r="G765" s="48"/>
      <c r="H765" s="59"/>
      <c r="I765" s="48"/>
      <c r="J765" s="59"/>
      <c r="K765" s="59"/>
      <c r="L765" s="59"/>
      <c r="M765" s="59"/>
      <c r="N765" s="59"/>
      <c r="O765" s="59"/>
      <c r="P765" s="59"/>
      <c r="Q765" s="59"/>
      <c r="R765" s="59"/>
    </row>
    <row r="766" customFormat="false" ht="15.75" hidden="false" customHeight="false" outlineLevel="0" collapsed="false">
      <c r="A766" s="267" t="s">
        <v>299</v>
      </c>
      <c r="B766" s="268" t="s">
        <v>481</v>
      </c>
      <c r="C766" s="269" t="s">
        <v>482</v>
      </c>
      <c r="D766" s="270" t="n">
        <v>170000</v>
      </c>
      <c r="E766" s="271" t="s">
        <v>44</v>
      </c>
      <c r="F766" s="49" t="s">
        <v>44</v>
      </c>
      <c r="G766" s="59" t="s">
        <v>41</v>
      </c>
      <c r="H766" s="59" t="s">
        <v>41</v>
      </c>
      <c r="I766" s="59" t="s">
        <v>41</v>
      </c>
      <c r="J766" s="59" t="s">
        <v>41</v>
      </c>
      <c r="K766" s="59" t="s">
        <v>41</v>
      </c>
      <c r="L766" s="59" t="s">
        <v>41</v>
      </c>
      <c r="M766" s="59" t="s">
        <v>41</v>
      </c>
      <c r="N766" s="59" t="s">
        <v>41</v>
      </c>
      <c r="O766" s="59" t="s">
        <v>41</v>
      </c>
      <c r="P766" s="59" t="s">
        <v>41</v>
      </c>
      <c r="Q766" s="59" t="s">
        <v>41</v>
      </c>
      <c r="R766" s="59" t="s">
        <v>41</v>
      </c>
    </row>
    <row r="767" customFormat="false" ht="15.75" hidden="false" customHeight="false" outlineLevel="0" collapsed="false">
      <c r="A767" s="44"/>
      <c r="B767" s="57" t="s">
        <v>483</v>
      </c>
      <c r="C767" s="268" t="s">
        <v>484</v>
      </c>
      <c r="D767" s="270"/>
      <c r="E767" s="271"/>
      <c r="F767" s="48"/>
      <c r="G767" s="272"/>
      <c r="H767" s="272"/>
      <c r="I767" s="272"/>
      <c r="J767" s="272"/>
      <c r="K767" s="272"/>
      <c r="L767" s="272"/>
      <c r="M767" s="272"/>
      <c r="N767" s="272"/>
      <c r="O767" s="272"/>
      <c r="P767" s="272"/>
      <c r="Q767" s="272"/>
      <c r="R767" s="272"/>
    </row>
    <row r="768" customFormat="false" ht="15.75" hidden="false" customHeight="false" outlineLevel="0" collapsed="false">
      <c r="A768" s="151" t="s">
        <v>485</v>
      </c>
      <c r="B768" s="268" t="s">
        <v>486</v>
      </c>
      <c r="C768" s="269" t="s">
        <v>487</v>
      </c>
      <c r="D768" s="270" t="n">
        <v>180000</v>
      </c>
      <c r="E768" s="271" t="s">
        <v>44</v>
      </c>
      <c r="F768" s="49" t="s">
        <v>44</v>
      </c>
      <c r="G768" s="59" t="s">
        <v>41</v>
      </c>
      <c r="H768" s="59" t="s">
        <v>41</v>
      </c>
      <c r="I768" s="59" t="s">
        <v>41</v>
      </c>
      <c r="J768" s="59" t="s">
        <v>41</v>
      </c>
      <c r="K768" s="59" t="s">
        <v>41</v>
      </c>
      <c r="L768" s="59" t="s">
        <v>41</v>
      </c>
      <c r="M768" s="59" t="s">
        <v>41</v>
      </c>
      <c r="N768" s="59" t="s">
        <v>41</v>
      </c>
      <c r="O768" s="59" t="s">
        <v>41</v>
      </c>
      <c r="P768" s="59" t="s">
        <v>41</v>
      </c>
      <c r="Q768" s="59" t="s">
        <v>41</v>
      </c>
      <c r="R768" s="59" t="s">
        <v>41</v>
      </c>
    </row>
    <row r="769" customFormat="false" ht="15.75" hidden="false" customHeight="false" outlineLevel="0" collapsed="false">
      <c r="A769" s="60"/>
      <c r="B769" s="57" t="s">
        <v>488</v>
      </c>
      <c r="C769" s="269"/>
      <c r="D769" s="270"/>
      <c r="E769" s="271"/>
      <c r="F769" s="48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</row>
    <row r="770" customFormat="false" ht="15.75" hidden="false" customHeight="false" outlineLevel="0" collapsed="false">
      <c r="A770" s="60" t="s">
        <v>65</v>
      </c>
      <c r="B770" s="268" t="s">
        <v>489</v>
      </c>
      <c r="C770" s="269" t="s">
        <v>490</v>
      </c>
      <c r="D770" s="270" t="n">
        <v>15000</v>
      </c>
      <c r="E770" s="271" t="s">
        <v>44</v>
      </c>
      <c r="F770" s="49" t="s">
        <v>138</v>
      </c>
      <c r="G770" s="59"/>
      <c r="H770" s="59"/>
      <c r="I770" s="59"/>
      <c r="J770" s="59" t="s">
        <v>41</v>
      </c>
      <c r="K770" s="59" t="s">
        <v>41</v>
      </c>
      <c r="L770" s="59" t="s">
        <v>41</v>
      </c>
      <c r="M770" s="59" t="s">
        <v>41</v>
      </c>
      <c r="N770" s="59" t="s">
        <v>41</v>
      </c>
      <c r="O770" s="59" t="s">
        <v>41</v>
      </c>
      <c r="P770" s="59" t="s">
        <v>41</v>
      </c>
      <c r="Q770" s="59" t="s">
        <v>41</v>
      </c>
      <c r="R770" s="59" t="s">
        <v>41</v>
      </c>
    </row>
    <row r="771" customFormat="false" ht="15.75" hidden="false" customHeight="false" outlineLevel="0" collapsed="false">
      <c r="A771" s="60"/>
      <c r="B771" s="57" t="s">
        <v>491</v>
      </c>
      <c r="C771" s="268" t="s">
        <v>492</v>
      </c>
      <c r="D771" s="270"/>
      <c r="E771" s="271"/>
      <c r="F771" s="49" t="s">
        <v>44</v>
      </c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</row>
    <row r="772" customFormat="false" ht="15.75" hidden="false" customHeight="false" outlineLevel="0" collapsed="false">
      <c r="A772" s="60"/>
      <c r="B772" s="269"/>
      <c r="C772" s="268" t="s">
        <v>493</v>
      </c>
      <c r="D772" s="270"/>
      <c r="E772" s="271"/>
      <c r="F772" s="48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</row>
    <row r="773" customFormat="false" ht="15.75" hidden="false" customHeight="false" outlineLevel="0" collapsed="false">
      <c r="A773" s="60"/>
      <c r="B773" s="269"/>
      <c r="C773" s="268" t="s">
        <v>494</v>
      </c>
      <c r="D773" s="270"/>
      <c r="E773" s="271"/>
      <c r="F773" s="48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</row>
    <row r="774" customFormat="false" ht="15.75" hidden="false" customHeight="false" outlineLevel="0" collapsed="false">
      <c r="A774" s="60"/>
      <c r="B774" s="269"/>
      <c r="C774" s="273" t="s">
        <v>495</v>
      </c>
      <c r="D774" s="270"/>
      <c r="E774" s="271"/>
      <c r="F774" s="48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</row>
    <row r="775" customFormat="false" ht="15.75" hidden="false" customHeight="false" outlineLevel="0" collapsed="false">
      <c r="A775" s="60"/>
      <c r="B775" s="269"/>
      <c r="C775" s="269" t="s">
        <v>496</v>
      </c>
      <c r="D775" s="270"/>
      <c r="E775" s="271"/>
      <c r="F775" s="48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</row>
    <row r="776" customFormat="false" ht="15.75" hidden="false" customHeight="false" outlineLevel="0" collapsed="false">
      <c r="A776" s="60"/>
      <c r="B776" s="269"/>
      <c r="C776" s="268" t="s">
        <v>497</v>
      </c>
      <c r="D776" s="270"/>
      <c r="E776" s="271"/>
      <c r="F776" s="48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</row>
    <row r="777" customFormat="false" ht="15.75" hidden="false" customHeight="false" outlineLevel="0" collapsed="false">
      <c r="A777" s="60" t="s">
        <v>71</v>
      </c>
      <c r="B777" s="268" t="s">
        <v>498</v>
      </c>
      <c r="C777" s="269" t="s">
        <v>499</v>
      </c>
      <c r="D777" s="270" t="n">
        <v>11000</v>
      </c>
      <c r="E777" s="271" t="s">
        <v>44</v>
      </c>
      <c r="F777" s="49" t="s">
        <v>138</v>
      </c>
      <c r="G777" s="59"/>
      <c r="H777" s="59"/>
      <c r="I777" s="59"/>
      <c r="J777" s="59" t="s">
        <v>41</v>
      </c>
      <c r="K777" s="59" t="s">
        <v>41</v>
      </c>
      <c r="L777" s="59" t="s">
        <v>41</v>
      </c>
      <c r="M777" s="59" t="s">
        <v>41</v>
      </c>
      <c r="N777" s="59" t="s">
        <v>41</v>
      </c>
      <c r="O777" s="59" t="s">
        <v>41</v>
      </c>
      <c r="P777" s="59" t="s">
        <v>41</v>
      </c>
      <c r="Q777" s="59" t="s">
        <v>41</v>
      </c>
      <c r="R777" s="59" t="s">
        <v>41</v>
      </c>
    </row>
    <row r="778" customFormat="false" ht="15.75" hidden="false" customHeight="false" outlineLevel="0" collapsed="false">
      <c r="A778" s="60"/>
      <c r="B778" s="57" t="s">
        <v>500</v>
      </c>
      <c r="C778" s="268" t="s">
        <v>501</v>
      </c>
      <c r="D778" s="270"/>
      <c r="E778" s="271"/>
      <c r="F778" s="49" t="s">
        <v>44</v>
      </c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</row>
    <row r="779" customFormat="false" ht="15.75" hidden="false" customHeight="false" outlineLevel="0" collapsed="false">
      <c r="A779" s="60"/>
      <c r="B779" s="269"/>
      <c r="C779" s="268" t="s">
        <v>502</v>
      </c>
      <c r="D779" s="270"/>
      <c r="E779" s="271"/>
      <c r="F779" s="48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</row>
    <row r="780" customFormat="false" ht="15.75" hidden="false" customHeight="false" outlineLevel="0" collapsed="false">
      <c r="A780" s="60"/>
      <c r="B780" s="269"/>
      <c r="C780" s="268" t="s">
        <v>503</v>
      </c>
      <c r="D780" s="270"/>
      <c r="E780" s="271"/>
      <c r="F780" s="48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</row>
    <row r="781" customFormat="false" ht="15.75" hidden="false" customHeight="false" outlineLevel="0" collapsed="false">
      <c r="A781" s="60"/>
      <c r="B781" s="269"/>
      <c r="C781" s="268" t="s">
        <v>504</v>
      </c>
      <c r="D781" s="270"/>
      <c r="E781" s="271"/>
      <c r="F781" s="48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</row>
    <row r="782" customFormat="false" ht="15.75" hidden="false" customHeight="false" outlineLevel="0" collapsed="false">
      <c r="A782" s="60"/>
      <c r="B782" s="269"/>
      <c r="C782" s="268" t="s">
        <v>505</v>
      </c>
      <c r="D782" s="270"/>
      <c r="E782" s="271"/>
      <c r="F782" s="48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</row>
    <row r="783" customFormat="false" ht="15.75" hidden="false" customHeight="false" outlineLevel="0" collapsed="false">
      <c r="A783" s="60" t="s">
        <v>74</v>
      </c>
      <c r="B783" s="268" t="s">
        <v>506</v>
      </c>
      <c r="C783" s="269" t="s">
        <v>507</v>
      </c>
      <c r="D783" s="270" t="n">
        <v>8500</v>
      </c>
      <c r="E783" s="271" t="s">
        <v>44</v>
      </c>
      <c r="F783" s="49" t="s">
        <v>40</v>
      </c>
      <c r="G783" s="59"/>
      <c r="H783" s="59"/>
      <c r="I783" s="59"/>
      <c r="J783" s="59" t="s">
        <v>41</v>
      </c>
      <c r="K783" s="59" t="s">
        <v>41</v>
      </c>
      <c r="L783" s="59" t="s">
        <v>41</v>
      </c>
      <c r="M783" s="59" t="s">
        <v>41</v>
      </c>
      <c r="N783" s="59"/>
      <c r="O783" s="59"/>
      <c r="P783" s="59"/>
      <c r="Q783" s="59"/>
      <c r="R783" s="59"/>
    </row>
    <row r="784" customFormat="false" ht="15.75" hidden="false" customHeight="false" outlineLevel="0" collapsed="false">
      <c r="A784" s="60"/>
      <c r="B784" s="268" t="s">
        <v>508</v>
      </c>
      <c r="C784" s="268" t="s">
        <v>509</v>
      </c>
      <c r="D784" s="270"/>
      <c r="E784" s="271"/>
      <c r="F784" s="49" t="s">
        <v>44</v>
      </c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</row>
    <row r="785" customFormat="false" ht="15.75" hidden="false" customHeight="false" outlineLevel="0" collapsed="false">
      <c r="A785" s="60"/>
      <c r="B785" s="57" t="s">
        <v>510</v>
      </c>
      <c r="C785" s="268" t="s">
        <v>511</v>
      </c>
      <c r="D785" s="270"/>
      <c r="E785" s="271"/>
      <c r="F785" s="48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</row>
    <row r="786" customFormat="false" ht="15.75" hidden="false" customHeight="false" outlineLevel="0" collapsed="false">
      <c r="A786" s="60"/>
      <c r="B786" s="269"/>
      <c r="C786" s="268" t="s">
        <v>512</v>
      </c>
      <c r="D786" s="270"/>
      <c r="E786" s="271"/>
      <c r="F786" s="48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</row>
    <row r="787" customFormat="false" ht="15.75" hidden="false" customHeight="false" outlineLevel="0" collapsed="false">
      <c r="A787" s="60"/>
      <c r="B787" s="269"/>
      <c r="C787" s="269" t="s">
        <v>513</v>
      </c>
      <c r="D787" s="270"/>
      <c r="E787" s="271"/>
      <c r="F787" s="48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</row>
    <row r="788" customFormat="false" ht="15.75" hidden="false" customHeight="false" outlineLevel="0" collapsed="false">
      <c r="A788" s="60"/>
      <c r="B788" s="269"/>
      <c r="C788" s="268" t="s">
        <v>514</v>
      </c>
      <c r="D788" s="270"/>
      <c r="E788" s="271"/>
      <c r="F788" s="48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</row>
    <row r="789" customFormat="false" ht="15.75" hidden="false" customHeight="false" outlineLevel="0" collapsed="false">
      <c r="A789" s="60"/>
      <c r="B789" s="269"/>
      <c r="C789" s="268" t="s">
        <v>515</v>
      </c>
      <c r="D789" s="270"/>
      <c r="E789" s="271"/>
      <c r="F789" s="48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</row>
    <row r="790" customFormat="false" ht="15.75" hidden="false" customHeight="false" outlineLevel="0" collapsed="false">
      <c r="A790" s="51" t="s">
        <v>80</v>
      </c>
      <c r="B790" s="268" t="s">
        <v>516</v>
      </c>
      <c r="C790" s="269" t="s">
        <v>517</v>
      </c>
      <c r="D790" s="270" t="n">
        <v>20000</v>
      </c>
      <c r="E790" s="271" t="s">
        <v>44</v>
      </c>
      <c r="F790" s="271" t="s">
        <v>44</v>
      </c>
      <c r="G790" s="59"/>
      <c r="H790" s="59"/>
      <c r="I790" s="59"/>
      <c r="J790" s="59" t="s">
        <v>41</v>
      </c>
      <c r="K790" s="59" t="s">
        <v>41</v>
      </c>
      <c r="L790" s="59" t="s">
        <v>41</v>
      </c>
      <c r="M790" s="59" t="s">
        <v>41</v>
      </c>
      <c r="N790" s="59" t="s">
        <v>41</v>
      </c>
      <c r="O790" s="59" t="s">
        <v>41</v>
      </c>
      <c r="P790" s="59" t="s">
        <v>41</v>
      </c>
      <c r="Q790" s="59" t="s">
        <v>41</v>
      </c>
      <c r="R790" s="59" t="s">
        <v>41</v>
      </c>
    </row>
    <row r="791" customFormat="false" ht="15.75" hidden="false" customHeight="false" outlineLevel="0" collapsed="false">
      <c r="A791" s="77"/>
      <c r="B791" s="274"/>
      <c r="C791" s="274"/>
      <c r="D791" s="275"/>
      <c r="E791" s="276"/>
      <c r="F791" s="276"/>
      <c r="G791" s="81"/>
      <c r="H791" s="81"/>
      <c r="I791" s="81"/>
      <c r="J791" s="81"/>
      <c r="K791" s="81"/>
      <c r="L791" s="81"/>
      <c r="M791" s="81"/>
      <c r="N791" s="81"/>
      <c r="O791" s="81"/>
      <c r="P791" s="81"/>
      <c r="Q791" s="81"/>
      <c r="R791" s="81"/>
    </row>
    <row r="792" customFormat="false" ht="20.25" hidden="false" customHeight="false" outlineLevel="0" collapsed="false">
      <c r="A792" s="187" t="s">
        <v>13</v>
      </c>
      <c r="B792" s="188" t="s">
        <v>518</v>
      </c>
      <c r="C792" s="205"/>
      <c r="D792" s="190"/>
      <c r="E792" s="277"/>
      <c r="F792" s="207"/>
      <c r="G792" s="207"/>
      <c r="H792" s="207"/>
      <c r="I792" s="207"/>
      <c r="J792" s="207"/>
      <c r="K792" s="207"/>
      <c r="L792" s="207"/>
      <c r="M792" s="207"/>
      <c r="N792" s="207"/>
      <c r="O792" s="207"/>
      <c r="P792" s="207"/>
      <c r="Q792" s="207"/>
      <c r="R792" s="207"/>
    </row>
    <row r="793" customFormat="false" ht="15.75" hidden="false" customHeight="false" outlineLevel="0" collapsed="false">
      <c r="A793" s="192" t="s">
        <v>15</v>
      </c>
      <c r="B793" s="193" t="s">
        <v>376</v>
      </c>
      <c r="C793" s="193" t="s">
        <v>377</v>
      </c>
      <c r="D793" s="194" t="s">
        <v>18</v>
      </c>
      <c r="E793" s="193" t="s">
        <v>19</v>
      </c>
      <c r="F793" s="195" t="s">
        <v>20</v>
      </c>
      <c r="G793" s="33" t="s">
        <v>21</v>
      </c>
      <c r="H793" s="33"/>
      <c r="I793" s="33"/>
      <c r="J793" s="196" t="str">
        <f aca="false">J761</f>
        <v>พ.ศ. 2558</v>
      </c>
      <c r="K793" s="196"/>
      <c r="L793" s="196"/>
      <c r="M793" s="196"/>
      <c r="N793" s="196"/>
      <c r="O793" s="196"/>
      <c r="P793" s="196"/>
      <c r="Q793" s="196"/>
      <c r="R793" s="196"/>
    </row>
    <row r="794" customFormat="false" ht="21" hidden="false" customHeight="false" outlineLevel="0" collapsed="false">
      <c r="A794" s="197" t="s">
        <v>23</v>
      </c>
      <c r="B794" s="193"/>
      <c r="C794" s="193"/>
      <c r="D794" s="194"/>
      <c r="E794" s="193"/>
      <c r="F794" s="198" t="s">
        <v>24</v>
      </c>
      <c r="G794" s="199" t="s">
        <v>378</v>
      </c>
      <c r="H794" s="199" t="s">
        <v>379</v>
      </c>
      <c r="I794" s="199" t="s">
        <v>380</v>
      </c>
      <c r="J794" s="199" t="s">
        <v>381</v>
      </c>
      <c r="K794" s="199" t="s">
        <v>382</v>
      </c>
      <c r="L794" s="199" t="s">
        <v>383</v>
      </c>
      <c r="M794" s="199" t="s">
        <v>384</v>
      </c>
      <c r="N794" s="199" t="s">
        <v>385</v>
      </c>
      <c r="O794" s="199" t="s">
        <v>386</v>
      </c>
      <c r="P794" s="199" t="s">
        <v>387</v>
      </c>
      <c r="Q794" s="199" t="s">
        <v>388</v>
      </c>
      <c r="R794" s="199" t="s">
        <v>389</v>
      </c>
    </row>
    <row r="795" customFormat="false" ht="15.75" hidden="false" customHeight="false" outlineLevel="0" collapsed="false">
      <c r="A795" s="44" t="s">
        <v>3</v>
      </c>
      <c r="B795" s="45" t="s">
        <v>519</v>
      </c>
      <c r="C795" s="57" t="s">
        <v>520</v>
      </c>
      <c r="D795" s="47" t="n">
        <v>15000</v>
      </c>
      <c r="E795" s="49" t="s">
        <v>39</v>
      </c>
      <c r="F795" s="49" t="s">
        <v>138</v>
      </c>
      <c r="G795" s="48"/>
      <c r="H795" s="48"/>
      <c r="I795" s="48"/>
      <c r="J795" s="59"/>
      <c r="K795" s="59"/>
      <c r="L795" s="59"/>
      <c r="M795" s="48"/>
      <c r="N795" s="48"/>
      <c r="O795" s="48"/>
      <c r="P795" s="59" t="s">
        <v>41</v>
      </c>
      <c r="Q795" s="59" t="s">
        <v>41</v>
      </c>
      <c r="R795" s="59" t="s">
        <v>41</v>
      </c>
    </row>
    <row r="796" customFormat="false" ht="15.75" hidden="false" customHeight="false" outlineLevel="0" collapsed="false">
      <c r="A796" s="44"/>
      <c r="B796" s="45" t="s">
        <v>521</v>
      </c>
      <c r="C796" s="45" t="s">
        <v>522</v>
      </c>
      <c r="D796" s="47"/>
      <c r="E796" s="48"/>
      <c r="F796" s="49" t="s">
        <v>44</v>
      </c>
      <c r="G796" s="48"/>
      <c r="H796" s="48"/>
      <c r="I796" s="48"/>
      <c r="J796" s="59"/>
      <c r="K796" s="59"/>
      <c r="L796" s="59"/>
      <c r="M796" s="48"/>
      <c r="N796" s="48"/>
      <c r="O796" s="48"/>
      <c r="P796" s="48"/>
      <c r="Q796" s="48"/>
      <c r="R796" s="50"/>
    </row>
    <row r="797" customFormat="false" ht="15.75" hidden="false" customHeight="false" outlineLevel="0" collapsed="false">
      <c r="A797" s="60"/>
      <c r="B797" s="68" t="s">
        <v>523</v>
      </c>
      <c r="C797" s="68"/>
      <c r="D797" s="63"/>
      <c r="E797" s="64"/>
      <c r="F797" s="64"/>
      <c r="G797" s="64"/>
      <c r="H797" s="64"/>
      <c r="I797" s="64"/>
      <c r="J797" s="73"/>
      <c r="K797" s="73"/>
      <c r="L797" s="73"/>
      <c r="M797" s="64"/>
      <c r="N797" s="64"/>
      <c r="O797" s="64"/>
      <c r="P797" s="64"/>
      <c r="Q797" s="64"/>
      <c r="R797" s="65"/>
    </row>
    <row r="798" customFormat="false" ht="15.75" hidden="false" customHeight="false" outlineLevel="0" collapsed="false">
      <c r="A798" s="60" t="s">
        <v>52</v>
      </c>
      <c r="B798" s="45" t="s">
        <v>524</v>
      </c>
      <c r="C798" s="57" t="s">
        <v>525</v>
      </c>
      <c r="D798" s="47" t="n">
        <v>10000</v>
      </c>
      <c r="E798" s="49" t="s">
        <v>44</v>
      </c>
      <c r="F798" s="49" t="s">
        <v>138</v>
      </c>
      <c r="G798" s="59" t="s">
        <v>41</v>
      </c>
      <c r="H798" s="59" t="s">
        <v>41</v>
      </c>
      <c r="I798" s="59" t="s">
        <v>41</v>
      </c>
      <c r="J798" s="59" t="s">
        <v>41</v>
      </c>
      <c r="K798" s="59" t="s">
        <v>41</v>
      </c>
      <c r="L798" s="59" t="s">
        <v>41</v>
      </c>
      <c r="M798" s="59" t="s">
        <v>41</v>
      </c>
      <c r="N798" s="59" t="s">
        <v>41</v>
      </c>
      <c r="O798" s="59" t="s">
        <v>41</v>
      </c>
      <c r="P798" s="59" t="s">
        <v>41</v>
      </c>
      <c r="Q798" s="59" t="s">
        <v>41</v>
      </c>
      <c r="R798" s="59" t="s">
        <v>41</v>
      </c>
    </row>
    <row r="799" customFormat="false" ht="15.75" hidden="false" customHeight="false" outlineLevel="0" collapsed="false">
      <c r="A799" s="60"/>
      <c r="B799" s="45" t="s">
        <v>526</v>
      </c>
      <c r="C799" s="45" t="s">
        <v>526</v>
      </c>
      <c r="D799" s="47"/>
      <c r="E799" s="48"/>
      <c r="F799" s="49" t="s">
        <v>44</v>
      </c>
      <c r="G799" s="48"/>
      <c r="H799" s="48"/>
      <c r="I799" s="48"/>
      <c r="J799" s="59"/>
      <c r="K799" s="59"/>
      <c r="L799" s="59"/>
      <c r="M799" s="48"/>
      <c r="N799" s="48"/>
      <c r="O799" s="48"/>
      <c r="P799" s="48"/>
      <c r="Q799" s="48"/>
      <c r="R799" s="48"/>
    </row>
    <row r="800" customFormat="false" ht="15.75" hidden="false" customHeight="false" outlineLevel="0" collapsed="false">
      <c r="A800" s="60"/>
      <c r="B800" s="57" t="s">
        <v>523</v>
      </c>
      <c r="C800" s="57"/>
      <c r="D800" s="47"/>
      <c r="E800" s="48"/>
      <c r="F800" s="48"/>
      <c r="G800" s="48"/>
      <c r="H800" s="48"/>
      <c r="I800" s="48"/>
      <c r="J800" s="59"/>
      <c r="K800" s="59"/>
      <c r="L800" s="59"/>
      <c r="M800" s="48"/>
      <c r="N800" s="48"/>
      <c r="O800" s="48"/>
      <c r="P800" s="48"/>
      <c r="Q800" s="48"/>
      <c r="R800" s="48"/>
    </row>
    <row r="801" customFormat="false" ht="15.75" hidden="false" customHeight="false" outlineLevel="0" collapsed="false">
      <c r="A801" s="60" t="s">
        <v>58</v>
      </c>
      <c r="B801" s="45" t="s">
        <v>527</v>
      </c>
      <c r="C801" s="57" t="s">
        <v>528</v>
      </c>
      <c r="D801" s="47" t="n">
        <v>25000</v>
      </c>
      <c r="E801" s="49" t="s">
        <v>39</v>
      </c>
      <c r="F801" s="49" t="s">
        <v>138</v>
      </c>
      <c r="G801" s="48"/>
      <c r="H801" s="59" t="s">
        <v>41</v>
      </c>
      <c r="I801" s="59" t="s">
        <v>41</v>
      </c>
      <c r="J801" s="59" t="s">
        <v>41</v>
      </c>
      <c r="K801" s="59" t="s">
        <v>41</v>
      </c>
      <c r="L801" s="59" t="s">
        <v>41</v>
      </c>
      <c r="M801" s="59" t="s">
        <v>41</v>
      </c>
      <c r="N801" s="59" t="s">
        <v>41</v>
      </c>
      <c r="O801" s="59" t="s">
        <v>41</v>
      </c>
      <c r="P801" s="59" t="s">
        <v>41</v>
      </c>
      <c r="Q801" s="59" t="s">
        <v>41</v>
      </c>
      <c r="R801" s="59" t="s">
        <v>41</v>
      </c>
    </row>
    <row r="802" customFormat="false" ht="15.75" hidden="false" customHeight="false" outlineLevel="0" collapsed="false">
      <c r="A802" s="60"/>
      <c r="B802" s="45" t="s">
        <v>529</v>
      </c>
      <c r="C802" s="45" t="s">
        <v>530</v>
      </c>
      <c r="D802" s="47"/>
      <c r="E802" s="48"/>
      <c r="F802" s="49" t="s">
        <v>44</v>
      </c>
      <c r="G802" s="48"/>
      <c r="H802" s="48"/>
      <c r="I802" s="48"/>
      <c r="J802" s="59"/>
      <c r="K802" s="59"/>
      <c r="L802" s="59"/>
      <c r="M802" s="48"/>
      <c r="N802" s="48"/>
      <c r="O802" s="48"/>
      <c r="P802" s="48"/>
      <c r="Q802" s="48"/>
      <c r="R802" s="48"/>
    </row>
    <row r="803" customFormat="false" ht="15.75" hidden="false" customHeight="false" outlineLevel="0" collapsed="false">
      <c r="A803" s="60"/>
      <c r="B803" s="57" t="s">
        <v>523</v>
      </c>
      <c r="C803" s="45" t="s">
        <v>531</v>
      </c>
      <c r="D803" s="47"/>
      <c r="E803" s="48"/>
      <c r="F803" s="48"/>
      <c r="G803" s="48"/>
      <c r="H803" s="48"/>
      <c r="I803" s="48"/>
      <c r="J803" s="59"/>
      <c r="K803" s="59"/>
      <c r="L803" s="59"/>
      <c r="M803" s="48"/>
      <c r="N803" s="48"/>
      <c r="O803" s="48"/>
      <c r="P803" s="48"/>
      <c r="Q803" s="48"/>
      <c r="R803" s="48"/>
    </row>
    <row r="804" customFormat="false" ht="15.75" hidden="false" customHeight="false" outlineLevel="0" collapsed="false">
      <c r="A804" s="151" t="s">
        <v>370</v>
      </c>
      <c r="B804" s="45" t="s">
        <v>532</v>
      </c>
      <c r="C804" s="45" t="s">
        <v>533</v>
      </c>
      <c r="D804" s="47" t="n">
        <v>100000</v>
      </c>
      <c r="E804" s="49" t="s">
        <v>39</v>
      </c>
      <c r="F804" s="49" t="s">
        <v>138</v>
      </c>
      <c r="G804" s="48"/>
      <c r="H804" s="59" t="s">
        <v>41</v>
      </c>
      <c r="I804" s="59" t="s">
        <v>41</v>
      </c>
      <c r="J804" s="59" t="s">
        <v>41</v>
      </c>
      <c r="K804" s="59" t="s">
        <v>41</v>
      </c>
      <c r="L804" s="59"/>
      <c r="M804" s="48"/>
      <c r="N804" s="48"/>
      <c r="O804" s="48"/>
      <c r="P804" s="48"/>
      <c r="Q804" s="48"/>
      <c r="R804" s="48"/>
    </row>
    <row r="805" customFormat="false" ht="15.75" hidden="false" customHeight="false" outlineLevel="0" collapsed="false">
      <c r="A805" s="51"/>
      <c r="B805" s="52" t="s">
        <v>139</v>
      </c>
      <c r="C805" s="278" t="s">
        <v>534</v>
      </c>
      <c r="D805" s="53"/>
      <c r="E805" s="54"/>
      <c r="F805" s="118" t="s">
        <v>44</v>
      </c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</row>
  </sheetData>
  <mergeCells count="172">
    <mergeCell ref="A1:R1"/>
    <mergeCell ref="A3:R3"/>
    <mergeCell ref="A4:R4"/>
    <mergeCell ref="A5:R5"/>
    <mergeCell ref="A6:R6"/>
    <mergeCell ref="B7:D7"/>
    <mergeCell ref="A29:R29"/>
    <mergeCell ref="B33:B34"/>
    <mergeCell ref="C33:C34"/>
    <mergeCell ref="D33:D34"/>
    <mergeCell ref="E33:E34"/>
    <mergeCell ref="G33:I33"/>
    <mergeCell ref="J33:R33"/>
    <mergeCell ref="A61:R61"/>
    <mergeCell ref="B64:B65"/>
    <mergeCell ref="C64:C65"/>
    <mergeCell ref="D64:D65"/>
    <mergeCell ref="E64:E65"/>
    <mergeCell ref="G64:I64"/>
    <mergeCell ref="J64:R64"/>
    <mergeCell ref="B95:B96"/>
    <mergeCell ref="C95:C96"/>
    <mergeCell ref="D95:D96"/>
    <mergeCell ref="E95:E96"/>
    <mergeCell ref="G95:I95"/>
    <mergeCell ref="J95:R95"/>
    <mergeCell ref="B128:B129"/>
    <mergeCell ref="C128:C129"/>
    <mergeCell ref="D128:D129"/>
    <mergeCell ref="E128:E129"/>
    <mergeCell ref="G128:I128"/>
    <mergeCell ref="J128:R128"/>
    <mergeCell ref="A140:R140"/>
    <mergeCell ref="B189:B190"/>
    <mergeCell ref="C189:C190"/>
    <mergeCell ref="D189:D190"/>
    <mergeCell ref="E189:E190"/>
    <mergeCell ref="G189:I189"/>
    <mergeCell ref="J189:R189"/>
    <mergeCell ref="B197:B198"/>
    <mergeCell ref="C197:C198"/>
    <mergeCell ref="D197:D198"/>
    <mergeCell ref="E197:E198"/>
    <mergeCell ref="G197:I197"/>
    <mergeCell ref="J197:R197"/>
    <mergeCell ref="A217:R217"/>
    <mergeCell ref="B221:B222"/>
    <mergeCell ref="C221:C222"/>
    <mergeCell ref="D221:D222"/>
    <mergeCell ref="E221:E222"/>
    <mergeCell ref="G221:I221"/>
    <mergeCell ref="J221:R221"/>
    <mergeCell ref="A246:R246"/>
    <mergeCell ref="B253:B254"/>
    <mergeCell ref="C253:C254"/>
    <mergeCell ref="D253:D254"/>
    <mergeCell ref="E253:E254"/>
    <mergeCell ref="G253:I253"/>
    <mergeCell ref="J253:R253"/>
    <mergeCell ref="B285:B286"/>
    <mergeCell ref="C285:C286"/>
    <mergeCell ref="D285:D286"/>
    <mergeCell ref="E285:E286"/>
    <mergeCell ref="G285:I285"/>
    <mergeCell ref="J285:R285"/>
    <mergeCell ref="A313:R313"/>
    <mergeCell ref="B317:B318"/>
    <mergeCell ref="C317:C318"/>
    <mergeCell ref="D317:D318"/>
    <mergeCell ref="E317:E318"/>
    <mergeCell ref="G317:I317"/>
    <mergeCell ref="J317:R317"/>
    <mergeCell ref="A345:R345"/>
    <mergeCell ref="B357:B358"/>
    <mergeCell ref="C357:C358"/>
    <mergeCell ref="D357:D358"/>
    <mergeCell ref="E357:E358"/>
    <mergeCell ref="G357:I357"/>
    <mergeCell ref="J357:R357"/>
    <mergeCell ref="B379:B380"/>
    <mergeCell ref="C379:C380"/>
    <mergeCell ref="D379:D380"/>
    <mergeCell ref="E379:E380"/>
    <mergeCell ref="G379:I379"/>
    <mergeCell ref="J379:R379"/>
    <mergeCell ref="A407:R407"/>
    <mergeCell ref="B411:B412"/>
    <mergeCell ref="C411:C412"/>
    <mergeCell ref="D411:D412"/>
    <mergeCell ref="E411:E412"/>
    <mergeCell ref="G411:I411"/>
    <mergeCell ref="J411:R411"/>
    <mergeCell ref="B443:B444"/>
    <mergeCell ref="C443:C444"/>
    <mergeCell ref="D443:D444"/>
    <mergeCell ref="E443:E444"/>
    <mergeCell ref="G443:I443"/>
    <mergeCell ref="J443:R443"/>
    <mergeCell ref="A468:R468"/>
    <mergeCell ref="B480:B481"/>
    <mergeCell ref="C480:C481"/>
    <mergeCell ref="D480:D481"/>
    <mergeCell ref="E480:E481"/>
    <mergeCell ref="G480:I480"/>
    <mergeCell ref="J480:R480"/>
    <mergeCell ref="A490:R490"/>
    <mergeCell ref="B501:B502"/>
    <mergeCell ref="C501:C502"/>
    <mergeCell ref="D501:D502"/>
    <mergeCell ref="E501:E502"/>
    <mergeCell ref="G501:I501"/>
    <mergeCell ref="J501:R501"/>
    <mergeCell ref="A524:R524"/>
    <mergeCell ref="B538:B539"/>
    <mergeCell ref="C538:C539"/>
    <mergeCell ref="D538:D539"/>
    <mergeCell ref="E538:E539"/>
    <mergeCell ref="G538:I538"/>
    <mergeCell ref="J538:R538"/>
    <mergeCell ref="A552:R552"/>
    <mergeCell ref="B556:B557"/>
    <mergeCell ref="C556:C557"/>
    <mergeCell ref="D556:D557"/>
    <mergeCell ref="E556:E557"/>
    <mergeCell ref="G556:I556"/>
    <mergeCell ref="J556:R556"/>
    <mergeCell ref="B586:B587"/>
    <mergeCell ref="C586:C587"/>
    <mergeCell ref="D586:D587"/>
    <mergeCell ref="E586:E587"/>
    <mergeCell ref="G586:I586"/>
    <mergeCell ref="J586:R586"/>
    <mergeCell ref="A636:R636"/>
    <mergeCell ref="B640:B641"/>
    <mergeCell ref="C640:C641"/>
    <mergeCell ref="D640:D641"/>
    <mergeCell ref="E640:E641"/>
    <mergeCell ref="G640:I640"/>
    <mergeCell ref="J640:R640"/>
    <mergeCell ref="A666:R666"/>
    <mergeCell ref="B679:B680"/>
    <mergeCell ref="C679:C680"/>
    <mergeCell ref="D679:D680"/>
    <mergeCell ref="E679:E680"/>
    <mergeCell ref="G679:I679"/>
    <mergeCell ref="J679:R679"/>
    <mergeCell ref="A697:R697"/>
    <mergeCell ref="B701:B702"/>
    <mergeCell ref="C701:C702"/>
    <mergeCell ref="D701:D702"/>
    <mergeCell ref="E701:E702"/>
    <mergeCell ref="G701:I701"/>
    <mergeCell ref="J701:R701"/>
    <mergeCell ref="A726:R726"/>
    <mergeCell ref="B730:B731"/>
    <mergeCell ref="C730:C731"/>
    <mergeCell ref="D730:D731"/>
    <mergeCell ref="E730:E731"/>
    <mergeCell ref="G730:I730"/>
    <mergeCell ref="J730:R730"/>
    <mergeCell ref="B761:B762"/>
    <mergeCell ref="C761:C762"/>
    <mergeCell ref="D761:D762"/>
    <mergeCell ref="E761:E762"/>
    <mergeCell ref="G761:I761"/>
    <mergeCell ref="J761:R761"/>
    <mergeCell ref="B793:B794"/>
    <mergeCell ref="C793:C794"/>
    <mergeCell ref="D793:D794"/>
    <mergeCell ref="E793:E794"/>
    <mergeCell ref="G793:I793"/>
    <mergeCell ref="J793:R793"/>
  </mergeCells>
  <printOptions headings="false" gridLines="false" gridLinesSet="true" horizontalCentered="false" verticalCentered="false"/>
  <pageMargins left="0.170138888888889" right="0.0784722222222222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76" activeCellId="0" sqref="A76:H7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79" width="4.28"/>
    <col collapsed="false" customWidth="true" hidden="false" outlineLevel="0" max="2" min="2" style="279" width="4.41"/>
    <col collapsed="false" customWidth="true" hidden="false" outlineLevel="0" max="3" min="3" style="279" width="57.7"/>
    <col collapsed="false" customWidth="true" hidden="false" outlineLevel="0" max="4" min="4" style="280" width="13.99"/>
    <col collapsed="false" customWidth="true" hidden="false" outlineLevel="0" max="5" min="5" style="280" width="16.84"/>
    <col collapsed="false" customWidth="true" hidden="false" outlineLevel="0" max="6" min="6" style="281" width="17.85"/>
    <col collapsed="false" customWidth="true" hidden="false" outlineLevel="0" max="7" min="7" style="281" width="17.28"/>
    <col collapsed="false" customWidth="true" hidden="false" outlineLevel="0" max="8" min="8" style="279" width="14.99"/>
    <col collapsed="false" customWidth="false" hidden="false" outlineLevel="0" max="257" min="9" style="279" width="9.14"/>
  </cols>
  <sheetData>
    <row r="1" customFormat="false" ht="20.25" hidden="false" customHeight="false" outlineLevel="0" collapsed="false">
      <c r="A1" s="6"/>
      <c r="B1" s="6"/>
      <c r="C1" s="6"/>
      <c r="D1" s="6"/>
      <c r="E1" s="6"/>
      <c r="F1" s="6"/>
      <c r="G1" s="6"/>
      <c r="H1" s="6"/>
    </row>
    <row r="3" customFormat="false" ht="20.25" hidden="false" customHeight="false" outlineLevel="0" collapsed="false">
      <c r="A3" s="282" t="s">
        <v>535</v>
      </c>
      <c r="B3" s="282"/>
      <c r="C3" s="282"/>
      <c r="D3" s="282"/>
      <c r="E3" s="282"/>
      <c r="F3" s="282"/>
      <c r="G3" s="282"/>
      <c r="H3" s="282"/>
    </row>
    <row r="4" customFormat="false" ht="20.25" hidden="false" customHeight="false" outlineLevel="0" collapsed="false">
      <c r="A4" s="282" t="s">
        <v>536</v>
      </c>
      <c r="B4" s="282"/>
      <c r="C4" s="282"/>
      <c r="D4" s="282"/>
      <c r="E4" s="282"/>
      <c r="F4" s="282"/>
      <c r="G4" s="282"/>
      <c r="H4" s="282"/>
    </row>
    <row r="5" customFormat="false" ht="20.25" hidden="false" customHeight="false" outlineLevel="0" collapsed="false">
      <c r="A5" s="283"/>
      <c r="B5" s="283"/>
      <c r="C5" s="283"/>
      <c r="D5" s="283"/>
      <c r="E5" s="283"/>
      <c r="F5" s="283"/>
      <c r="G5" s="283"/>
      <c r="H5" s="283"/>
    </row>
    <row r="6" customFormat="false" ht="20.25" hidden="false" customHeight="false" outlineLevel="0" collapsed="false">
      <c r="A6" s="282" t="s">
        <v>537</v>
      </c>
      <c r="B6" s="282"/>
      <c r="C6" s="282"/>
      <c r="D6" s="282"/>
      <c r="E6" s="282"/>
      <c r="F6" s="282"/>
      <c r="G6" s="282"/>
      <c r="H6" s="282"/>
    </row>
    <row r="7" customFormat="false" ht="20.25" hidden="false" customHeight="false" outlineLevel="0" collapsed="false">
      <c r="A7" s="282" t="s">
        <v>1</v>
      </c>
      <c r="B7" s="282"/>
      <c r="C7" s="282"/>
      <c r="D7" s="282"/>
      <c r="E7" s="282"/>
      <c r="F7" s="282"/>
      <c r="G7" s="282"/>
      <c r="H7" s="282"/>
    </row>
    <row r="8" customFormat="false" ht="20.25" hidden="false" customHeight="false" outlineLevel="0" collapsed="false">
      <c r="A8" s="282" t="s">
        <v>2</v>
      </c>
      <c r="B8" s="282"/>
      <c r="C8" s="282"/>
      <c r="D8" s="282"/>
      <c r="E8" s="282"/>
      <c r="F8" s="282"/>
      <c r="G8" s="282"/>
      <c r="H8" s="282"/>
    </row>
    <row r="9" customFormat="false" ht="26.25" hidden="false" customHeight="true" outlineLevel="0" collapsed="false"/>
    <row r="10" s="283" customFormat="true" ht="20.25" hidden="false" customHeight="false" outlineLevel="0" collapsed="false">
      <c r="A10" s="284" t="s">
        <v>538</v>
      </c>
      <c r="B10" s="284"/>
      <c r="C10" s="284"/>
      <c r="D10" s="285" t="s">
        <v>539</v>
      </c>
      <c r="E10" s="285" t="s">
        <v>540</v>
      </c>
      <c r="F10" s="286" t="s">
        <v>541</v>
      </c>
      <c r="G10" s="286" t="s">
        <v>540</v>
      </c>
      <c r="H10" s="284" t="s">
        <v>542</v>
      </c>
    </row>
    <row r="11" s="283" customFormat="true" ht="20.25" hidden="false" customHeight="false" outlineLevel="0" collapsed="false">
      <c r="A11" s="284"/>
      <c r="B11" s="284"/>
      <c r="C11" s="284"/>
      <c r="D11" s="287" t="s">
        <v>543</v>
      </c>
      <c r="E11" s="287" t="s">
        <v>544</v>
      </c>
      <c r="F11" s="288" t="s">
        <v>18</v>
      </c>
      <c r="G11" s="288" t="s">
        <v>545</v>
      </c>
      <c r="H11" s="284"/>
    </row>
    <row r="12" s="295" customFormat="true" ht="20.25" hidden="false" customHeight="false" outlineLevel="0" collapsed="false">
      <c r="A12" s="289" t="s">
        <v>3</v>
      </c>
      <c r="B12" s="290" t="s">
        <v>546</v>
      </c>
      <c r="C12" s="291"/>
      <c r="D12" s="292"/>
      <c r="E12" s="292"/>
      <c r="F12" s="293"/>
      <c r="G12" s="293"/>
      <c r="H12" s="294"/>
    </row>
    <row r="13" customFormat="false" ht="20.25" hidden="false" customHeight="false" outlineLevel="0" collapsed="false">
      <c r="A13" s="296"/>
      <c r="B13" s="297" t="n">
        <v>1.1</v>
      </c>
      <c r="C13" s="298" t="s">
        <v>547</v>
      </c>
      <c r="D13" s="299" t="n">
        <f aca="false">คิดงบประมาณ!E3</f>
        <v>1</v>
      </c>
      <c r="E13" s="300" t="e">
        <f aca="false">D13*100/D91</f>
        <v>#VALUE!</v>
      </c>
      <c r="F13" s="300" t="n">
        <f aca="false">คิดงบประมาณ!D3</f>
        <v>100000</v>
      </c>
      <c r="G13" s="300" t="n">
        <f aca="false">F13*100/F91</f>
        <v>1.24664341261154</v>
      </c>
      <c r="H13" s="301" t="s">
        <v>548</v>
      </c>
    </row>
    <row r="14" customFormat="false" ht="20.25" hidden="false" customHeight="false" outlineLevel="0" collapsed="false">
      <c r="A14" s="296"/>
      <c r="B14" s="297" t="n">
        <v>1.2</v>
      </c>
      <c r="C14" s="298" t="s">
        <v>549</v>
      </c>
      <c r="D14" s="299" t="n">
        <f aca="false">คิดงบประมาณ!E11</f>
        <v>11</v>
      </c>
      <c r="E14" s="300" t="e">
        <f aca="false">D14*100/D91</f>
        <v>#VALUE!</v>
      </c>
      <c r="F14" s="300" t="n">
        <f aca="false">คิดงบประมาณ!D11</f>
        <v>939000</v>
      </c>
      <c r="G14" s="300" t="n">
        <f aca="false">F14*100/F91</f>
        <v>11.7059816444224</v>
      </c>
      <c r="H14" s="301" t="s">
        <v>548</v>
      </c>
    </row>
    <row r="15" customFormat="false" ht="20.25" hidden="false" customHeight="false" outlineLevel="0" collapsed="false">
      <c r="A15" s="302"/>
      <c r="B15" s="303" t="n">
        <v>1.3</v>
      </c>
      <c r="C15" s="304" t="s">
        <v>550</v>
      </c>
      <c r="D15" s="305" t="s">
        <v>551</v>
      </c>
      <c r="E15" s="306" t="e">
        <f aca="false">D15*100/D91</f>
        <v>#VALUE!</v>
      </c>
      <c r="F15" s="306" t="n">
        <v>25000</v>
      </c>
      <c r="G15" s="306" t="n">
        <f aca="false">F15*100/F91</f>
        <v>0.311660853152886</v>
      </c>
      <c r="H15" s="301" t="s">
        <v>548</v>
      </c>
    </row>
    <row r="16" customFormat="false" ht="20.25" hidden="false" customHeight="false" outlineLevel="0" collapsed="false">
      <c r="A16" s="307" t="s">
        <v>552</v>
      </c>
      <c r="B16" s="307"/>
      <c r="C16" s="307"/>
      <c r="D16" s="308" t="e">
        <f aca="false">D13+D14+D15</f>
        <v>#VALUE!</v>
      </c>
      <c r="E16" s="308" t="e">
        <f aca="false">E13+E14+E15</f>
        <v>#VALUE!</v>
      </c>
      <c r="F16" s="308" t="n">
        <f aca="false">SUM(F13:F15)</f>
        <v>1064000</v>
      </c>
      <c r="G16" s="308" t="n">
        <f aca="false">G13+G14+G15</f>
        <v>13.2642859101868</v>
      </c>
      <c r="H16" s="309"/>
    </row>
    <row r="17" s="295" customFormat="true" ht="20.25" hidden="false" customHeight="false" outlineLevel="0" collapsed="false">
      <c r="A17" s="289" t="s">
        <v>52</v>
      </c>
      <c r="B17" s="310" t="s">
        <v>553</v>
      </c>
      <c r="C17" s="310"/>
      <c r="D17" s="311"/>
      <c r="E17" s="311"/>
      <c r="F17" s="312"/>
      <c r="G17" s="312"/>
      <c r="H17" s="313"/>
    </row>
    <row r="18" s="295" customFormat="true" ht="20.25" hidden="false" customHeight="false" outlineLevel="0" collapsed="false">
      <c r="A18" s="289"/>
      <c r="B18" s="290"/>
      <c r="C18" s="314" t="s">
        <v>554</v>
      </c>
      <c r="D18" s="292"/>
      <c r="E18" s="292"/>
      <c r="F18" s="293"/>
      <c r="G18" s="293"/>
      <c r="H18" s="294"/>
    </row>
    <row r="19" customFormat="false" ht="20.25" hidden="false" customHeight="false" outlineLevel="0" collapsed="false">
      <c r="A19" s="296"/>
      <c r="B19" s="297" t="n">
        <v>2.1</v>
      </c>
      <c r="C19" s="298" t="s">
        <v>555</v>
      </c>
      <c r="D19" s="299" t="n">
        <f aca="false">คิดงบประมาณ!E96</f>
        <v>1</v>
      </c>
      <c r="E19" s="300" t="e">
        <f aca="false">D19*100/D91</f>
        <v>#VALUE!</v>
      </c>
      <c r="F19" s="300" t="n">
        <f aca="false">คิดงบประมาณ!D96</f>
        <v>50000</v>
      </c>
      <c r="G19" s="300" t="n">
        <f aca="false">F19*100/F91</f>
        <v>0.623321706305772</v>
      </c>
      <c r="H19" s="301" t="s">
        <v>548</v>
      </c>
    </row>
    <row r="20" customFormat="false" ht="20.25" hidden="false" customHeight="false" outlineLevel="0" collapsed="false">
      <c r="A20" s="296"/>
      <c r="B20" s="297" t="n">
        <v>2.2</v>
      </c>
      <c r="C20" s="298" t="s">
        <v>556</v>
      </c>
      <c r="D20" s="299" t="n">
        <f aca="false">คิดงบประมาณ!E104</f>
        <v>5</v>
      </c>
      <c r="E20" s="300" t="e">
        <f aca="false">D20*100/D91</f>
        <v>#VALUE!</v>
      </c>
      <c r="F20" s="300" t="n">
        <f aca="false">คิดงบประมาณ!D104</f>
        <v>288000</v>
      </c>
      <c r="G20" s="300" t="n">
        <f aca="false">F20*100/F91</f>
        <v>3.59033302832125</v>
      </c>
      <c r="H20" s="301" t="s">
        <v>548</v>
      </c>
    </row>
    <row r="21" customFormat="false" ht="20.25" hidden="false" customHeight="false" outlineLevel="0" collapsed="false">
      <c r="A21" s="296"/>
      <c r="B21" s="297" t="n">
        <v>2.3</v>
      </c>
      <c r="C21" s="298" t="s">
        <v>557</v>
      </c>
      <c r="D21" s="299" t="n">
        <f aca="false">คิดงบประมาณ!E126</f>
        <v>3</v>
      </c>
      <c r="E21" s="300" t="e">
        <f aca="false">D21*100/D91</f>
        <v>#VALUE!</v>
      </c>
      <c r="F21" s="300" t="n">
        <f aca="false">คิดงบประมาณ!D126</f>
        <v>250000</v>
      </c>
      <c r="G21" s="300" t="n">
        <f aca="false">F21*100/F91</f>
        <v>3.11660853152886</v>
      </c>
      <c r="H21" s="301" t="s">
        <v>548</v>
      </c>
    </row>
    <row r="22" customFormat="false" ht="20.25" hidden="false" customHeight="false" outlineLevel="0" collapsed="false">
      <c r="A22" s="296"/>
      <c r="B22" s="297" t="n">
        <v>2.4</v>
      </c>
      <c r="C22" s="298" t="s">
        <v>558</v>
      </c>
      <c r="D22" s="299" t="n">
        <f aca="false">คิดงบประมาณ!E160</f>
        <v>7</v>
      </c>
      <c r="E22" s="300" t="e">
        <f aca="false">D22*100/D91</f>
        <v>#VALUE!</v>
      </c>
      <c r="F22" s="300" t="n">
        <f aca="false">คิดงบประมาณ!D160</f>
        <v>3111040</v>
      </c>
      <c r="G22" s="300" t="n">
        <f aca="false">F22*100/F91</f>
        <v>38.7835752237102</v>
      </c>
      <c r="H22" s="301" t="s">
        <v>559</v>
      </c>
    </row>
    <row r="23" customFormat="false" ht="20.25" hidden="false" customHeight="false" outlineLevel="0" collapsed="false">
      <c r="A23" s="296"/>
      <c r="B23" s="297" t="n">
        <v>2.5</v>
      </c>
      <c r="C23" s="298" t="s">
        <v>560</v>
      </c>
      <c r="D23" s="299" t="n">
        <f aca="false">คิดงบประมาณ!E195</f>
        <v>6</v>
      </c>
      <c r="E23" s="300" t="e">
        <f aca="false">D23*100/D91</f>
        <v>#VALUE!</v>
      </c>
      <c r="F23" s="300" t="n">
        <f aca="false">คิดงบประมาณ!D195</f>
        <v>575000</v>
      </c>
      <c r="G23" s="300" t="n">
        <f aca="false">F23*100/F91</f>
        <v>7.16819962251638</v>
      </c>
      <c r="H23" s="301" t="s">
        <v>548</v>
      </c>
    </row>
    <row r="24" customFormat="false" ht="20.25" hidden="false" customHeight="false" outlineLevel="0" collapsed="false">
      <c r="A24" s="296"/>
      <c r="B24" s="297" t="n">
        <v>2.6</v>
      </c>
      <c r="C24" s="298" t="s">
        <v>561</v>
      </c>
      <c r="D24" s="299" t="n">
        <f aca="false">คิดงบประมาณ!E229</f>
        <v>4</v>
      </c>
      <c r="E24" s="300" t="e">
        <f aca="false">D24*100/D91</f>
        <v>#VALUE!</v>
      </c>
      <c r="F24" s="300" t="n">
        <f aca="false">คิดงบประมาณ!D229</f>
        <v>110000</v>
      </c>
      <c r="G24" s="300" t="n">
        <f aca="false">F24*100/F91</f>
        <v>1.3713077538727</v>
      </c>
      <c r="H24" s="301" t="s">
        <v>548</v>
      </c>
    </row>
    <row r="25" customFormat="false" ht="20.25" hidden="false" customHeight="false" outlineLevel="0" collapsed="false">
      <c r="A25" s="307" t="s">
        <v>552</v>
      </c>
      <c r="B25" s="307"/>
      <c r="C25" s="307"/>
      <c r="D25" s="308" t="n">
        <f aca="false">SUM(D19:D24)</f>
        <v>26</v>
      </c>
      <c r="E25" s="308" t="e">
        <f aca="false">SUM(E19:E24)</f>
        <v>#VALUE!</v>
      </c>
      <c r="F25" s="308" t="n">
        <f aca="false">SUM(F19:F24)</f>
        <v>4384040</v>
      </c>
      <c r="G25" s="308" t="n">
        <f aca="false">SUM(G19:G24)</f>
        <v>54.6533458662551</v>
      </c>
      <c r="H25" s="309"/>
    </row>
    <row r="26" s="319" customFormat="true" ht="20.25" hidden="false" customHeight="false" outlineLevel="0" collapsed="false">
      <c r="A26" s="315"/>
      <c r="B26" s="316"/>
      <c r="C26" s="315"/>
      <c r="D26" s="317"/>
      <c r="E26" s="318"/>
      <c r="F26" s="318"/>
      <c r="G26" s="318"/>
      <c r="H26" s="317"/>
    </row>
    <row r="27" customFormat="false" ht="20.25" hidden="false" customHeight="false" outlineLevel="0" collapsed="false">
      <c r="A27" s="320"/>
      <c r="B27" s="320"/>
      <c r="C27" s="320"/>
      <c r="D27" s="320"/>
      <c r="E27" s="320"/>
      <c r="F27" s="320"/>
      <c r="G27" s="320"/>
      <c r="H27" s="320"/>
    </row>
    <row r="28" s="283" customFormat="true" ht="20.25" hidden="false" customHeight="false" outlineLevel="0" collapsed="false">
      <c r="A28" s="284" t="s">
        <v>538</v>
      </c>
      <c r="B28" s="284"/>
      <c r="C28" s="284"/>
      <c r="D28" s="285" t="s">
        <v>539</v>
      </c>
      <c r="E28" s="285" t="s">
        <v>540</v>
      </c>
      <c r="F28" s="286" t="s">
        <v>541</v>
      </c>
      <c r="G28" s="286" t="s">
        <v>540</v>
      </c>
      <c r="H28" s="284" t="s">
        <v>542</v>
      </c>
    </row>
    <row r="29" s="283" customFormat="true" ht="20.25" hidden="false" customHeight="false" outlineLevel="0" collapsed="false">
      <c r="A29" s="284"/>
      <c r="B29" s="284"/>
      <c r="C29" s="284"/>
      <c r="D29" s="287" t="s">
        <v>543</v>
      </c>
      <c r="E29" s="287" t="s">
        <v>544</v>
      </c>
      <c r="F29" s="288" t="s">
        <v>18</v>
      </c>
      <c r="G29" s="288" t="s">
        <v>545</v>
      </c>
      <c r="H29" s="284"/>
    </row>
    <row r="30" s="295" customFormat="true" ht="20.25" hidden="false" customHeight="false" outlineLevel="0" collapsed="false">
      <c r="A30" s="321" t="s">
        <v>58</v>
      </c>
      <c r="B30" s="322" t="s">
        <v>562</v>
      </c>
      <c r="C30" s="323"/>
      <c r="D30" s="324"/>
      <c r="E30" s="324"/>
      <c r="F30" s="325"/>
      <c r="G30" s="325"/>
      <c r="H30" s="326"/>
    </row>
    <row r="31" s="295" customFormat="true" ht="20.25" hidden="false" customHeight="false" outlineLevel="0" collapsed="false">
      <c r="A31" s="321"/>
      <c r="B31" s="322" t="s">
        <v>563</v>
      </c>
      <c r="C31" s="323"/>
      <c r="D31" s="324"/>
      <c r="E31" s="324"/>
      <c r="F31" s="325"/>
      <c r="G31" s="325"/>
      <c r="H31" s="326"/>
    </row>
    <row r="32" customFormat="false" ht="20.25" hidden="false" customHeight="false" outlineLevel="0" collapsed="false">
      <c r="A32" s="296"/>
      <c r="B32" s="327" t="s">
        <v>564</v>
      </c>
      <c r="C32" s="298" t="s">
        <v>565</v>
      </c>
      <c r="D32" s="299" t="n">
        <f aca="false">คิดงบประมาณ!E268</f>
        <v>2</v>
      </c>
      <c r="E32" s="300" t="e">
        <f aca="false">D32*100/D91</f>
        <v>#VALUE!</v>
      </c>
      <c r="F32" s="300" t="n">
        <f aca="false">คิดงบประมาณ!D268</f>
        <v>70000</v>
      </c>
      <c r="G32" s="300" t="n">
        <f aca="false">F32*100/F91</f>
        <v>0.87265038882808</v>
      </c>
      <c r="H32" s="301" t="s">
        <v>548</v>
      </c>
    </row>
    <row r="33" customFormat="false" ht="20.25" hidden="false" customHeight="false" outlineLevel="0" collapsed="false">
      <c r="A33" s="296"/>
      <c r="B33" s="327"/>
      <c r="C33" s="298" t="s">
        <v>566</v>
      </c>
      <c r="D33" s="299"/>
      <c r="E33" s="299"/>
      <c r="F33" s="300"/>
      <c r="G33" s="300"/>
      <c r="H33" s="328"/>
    </row>
    <row r="34" customFormat="false" ht="20.25" hidden="false" customHeight="false" outlineLevel="0" collapsed="false">
      <c r="A34" s="296"/>
      <c r="B34" s="297" t="n">
        <v>3.2</v>
      </c>
      <c r="C34" s="298" t="s">
        <v>567</v>
      </c>
      <c r="D34" s="299" t="n">
        <f aca="false">คิดงบประมาณ!E304</f>
        <v>7</v>
      </c>
      <c r="E34" s="300" t="e">
        <f aca="false">D34*100/D91</f>
        <v>#VALUE!</v>
      </c>
      <c r="F34" s="300" t="n">
        <f aca="false">คิดงบประมาณ!D304</f>
        <v>20000</v>
      </c>
      <c r="G34" s="300" t="n">
        <f aca="false">F34*100/F91</f>
        <v>0.249328682522309</v>
      </c>
      <c r="H34" s="301" t="s">
        <v>548</v>
      </c>
    </row>
    <row r="35" customFormat="false" ht="20.25" hidden="false" customHeight="false" outlineLevel="0" collapsed="false">
      <c r="A35" s="296"/>
      <c r="B35" s="329"/>
      <c r="C35" s="298" t="s">
        <v>568</v>
      </c>
      <c r="D35" s="330"/>
      <c r="E35" s="330"/>
      <c r="F35" s="331"/>
      <c r="G35" s="331"/>
      <c r="H35" s="328"/>
    </row>
    <row r="36" customFormat="false" ht="20.25" hidden="false" customHeight="false" outlineLevel="0" collapsed="false">
      <c r="A36" s="296"/>
      <c r="B36" s="297" t="n">
        <v>3.3</v>
      </c>
      <c r="C36" s="298" t="s">
        <v>569</v>
      </c>
      <c r="D36" s="299" t="n">
        <f aca="false">คิดงบประมาณ!E334</f>
        <v>4</v>
      </c>
      <c r="E36" s="300" t="e">
        <f aca="false">D36*100/D91</f>
        <v>#VALUE!</v>
      </c>
      <c r="F36" s="300" t="n">
        <f aca="false">คิดงบประมาณ!D334</f>
        <v>110000</v>
      </c>
      <c r="G36" s="300" t="n">
        <f aca="false">F36*100/F91</f>
        <v>1.3713077538727</v>
      </c>
      <c r="H36" s="301" t="s">
        <v>548</v>
      </c>
    </row>
    <row r="37" customFormat="false" ht="20.25" hidden="false" customHeight="false" outlineLevel="0" collapsed="false">
      <c r="A37" s="296"/>
      <c r="B37" s="297" t="n">
        <v>3.4</v>
      </c>
      <c r="C37" s="298" t="s">
        <v>570</v>
      </c>
      <c r="D37" s="299" t="n">
        <f aca="false">คิดงบประมาณ!E354</f>
        <v>2</v>
      </c>
      <c r="E37" s="300" t="e">
        <f aca="false">D37*100/D91</f>
        <v>#VALUE!</v>
      </c>
      <c r="F37" s="300" t="n">
        <f aca="false">คิดงบประมาณ!D354</f>
        <v>30000</v>
      </c>
      <c r="G37" s="300" t="n">
        <f aca="false">F37*100/F91</f>
        <v>0.373993023783463</v>
      </c>
      <c r="H37" s="301" t="s">
        <v>548</v>
      </c>
    </row>
    <row r="38" customFormat="false" ht="20.25" hidden="false" customHeight="false" outlineLevel="0" collapsed="false">
      <c r="A38" s="332"/>
      <c r="B38" s="333"/>
      <c r="C38" s="334" t="s">
        <v>571</v>
      </c>
      <c r="D38" s="335"/>
      <c r="E38" s="335"/>
      <c r="F38" s="336"/>
      <c r="G38" s="336"/>
      <c r="H38" s="335"/>
    </row>
    <row r="39" customFormat="false" ht="20.25" hidden="false" customHeight="false" outlineLevel="0" collapsed="false">
      <c r="A39" s="307" t="s">
        <v>552</v>
      </c>
      <c r="B39" s="307"/>
      <c r="C39" s="307"/>
      <c r="D39" s="308" t="n">
        <f aca="false">D32+D34+D36+D37</f>
        <v>15</v>
      </c>
      <c r="E39" s="308" t="e">
        <f aca="false">E32+E34+E36+E37</f>
        <v>#VALUE!</v>
      </c>
      <c r="F39" s="308" t="n">
        <f aca="false">SUM(F32:F38)</f>
        <v>230000</v>
      </c>
      <c r="G39" s="308" t="n">
        <f aca="false">SUM(G32:G37)</f>
        <v>2.86727984900655</v>
      </c>
      <c r="H39" s="309"/>
    </row>
    <row r="40" s="295" customFormat="true" ht="20.25" hidden="false" customHeight="false" outlineLevel="0" collapsed="false">
      <c r="A40" s="337" t="s">
        <v>65</v>
      </c>
      <c r="B40" s="290" t="s">
        <v>572</v>
      </c>
      <c r="C40" s="291"/>
      <c r="D40" s="292"/>
      <c r="E40" s="292"/>
      <c r="F40" s="293"/>
      <c r="G40" s="293"/>
      <c r="H40" s="294"/>
    </row>
    <row r="41" s="295" customFormat="true" ht="20.25" hidden="false" customHeight="false" outlineLevel="0" collapsed="false">
      <c r="A41" s="321"/>
      <c r="B41" s="322" t="s">
        <v>573</v>
      </c>
      <c r="C41" s="323"/>
      <c r="D41" s="324"/>
      <c r="E41" s="324"/>
      <c r="F41" s="325"/>
      <c r="G41" s="325"/>
      <c r="H41" s="326"/>
    </row>
    <row r="42" customFormat="false" ht="20.25" hidden="false" customHeight="false" outlineLevel="0" collapsed="false">
      <c r="A42" s="296"/>
      <c r="B42" s="327" t="s">
        <v>574</v>
      </c>
      <c r="C42" s="298" t="s">
        <v>575</v>
      </c>
      <c r="D42" s="299" t="n">
        <f aca="false">คิดงบประมาณ!E374</f>
        <v>2</v>
      </c>
      <c r="E42" s="300" t="e">
        <f aca="false">D42*100/D91</f>
        <v>#VALUE!</v>
      </c>
      <c r="F42" s="300" t="n">
        <f aca="false">คิดงบประมาณ!D374</f>
        <v>60000</v>
      </c>
      <c r="G42" s="300" t="n">
        <f aca="false">F42*100/F91</f>
        <v>0.747986047566926</v>
      </c>
      <c r="H42" s="301" t="s">
        <v>548</v>
      </c>
    </row>
    <row r="43" customFormat="false" ht="20.25" hidden="false" customHeight="false" outlineLevel="0" collapsed="false">
      <c r="A43" s="296"/>
      <c r="B43" s="327" t="s">
        <v>576</v>
      </c>
      <c r="C43" s="298" t="s">
        <v>577</v>
      </c>
      <c r="D43" s="299" t="n">
        <f aca="false">คิดงบประมาณ!E387</f>
        <v>1</v>
      </c>
      <c r="E43" s="300" t="e">
        <f aca="false">D43*100/D91</f>
        <v>#VALUE!</v>
      </c>
      <c r="F43" s="300" t="n">
        <f aca="false">คิดงบประมาณ!D387</f>
        <v>100000</v>
      </c>
      <c r="G43" s="300" t="n">
        <f aca="false">F43*100/F91</f>
        <v>1.24664341261154</v>
      </c>
      <c r="H43" s="301" t="s">
        <v>548</v>
      </c>
    </row>
    <row r="44" customFormat="false" ht="20.25" hidden="false" customHeight="false" outlineLevel="0" collapsed="false">
      <c r="A44" s="307" t="s">
        <v>552</v>
      </c>
      <c r="B44" s="307"/>
      <c r="C44" s="307"/>
      <c r="D44" s="308" t="n">
        <f aca="false">D42+D43</f>
        <v>3</v>
      </c>
      <c r="E44" s="308" t="e">
        <f aca="false">SUM(E42:E43)</f>
        <v>#VALUE!</v>
      </c>
      <c r="F44" s="308" t="n">
        <f aca="false">SUM(F42:F43)</f>
        <v>160000</v>
      </c>
      <c r="G44" s="308" t="n">
        <f aca="false">SUM(G42:G43)</f>
        <v>1.99462946017847</v>
      </c>
      <c r="H44" s="309"/>
    </row>
    <row r="45" customFormat="false" ht="20.25" hidden="false" customHeight="false" outlineLevel="0" collapsed="false">
      <c r="A45" s="24"/>
      <c r="B45" s="24"/>
      <c r="C45" s="24"/>
      <c r="D45" s="338"/>
      <c r="E45" s="338"/>
      <c r="F45" s="338"/>
      <c r="G45" s="338"/>
      <c r="H45" s="339"/>
    </row>
    <row r="46" customFormat="false" ht="20.25" hidden="false" customHeight="false" outlineLevel="0" collapsed="false">
      <c r="A46" s="24"/>
      <c r="B46" s="24"/>
      <c r="C46" s="24"/>
      <c r="D46" s="338"/>
      <c r="E46" s="338"/>
      <c r="F46" s="338"/>
      <c r="G46" s="338"/>
      <c r="H46" s="339"/>
    </row>
    <row r="47" customFormat="false" ht="20.25" hidden="false" customHeight="false" outlineLevel="0" collapsed="false">
      <c r="A47" s="24"/>
      <c r="B47" s="24"/>
      <c r="C47" s="24"/>
      <c r="D47" s="338"/>
      <c r="E47" s="338"/>
      <c r="F47" s="338"/>
      <c r="G47" s="338"/>
      <c r="H47" s="339"/>
    </row>
    <row r="48" customFormat="false" ht="20.25" hidden="false" customHeight="false" outlineLevel="0" collapsed="false">
      <c r="A48" s="24"/>
      <c r="B48" s="24"/>
      <c r="C48" s="24"/>
      <c r="D48" s="338"/>
      <c r="E48" s="338"/>
      <c r="F48" s="338"/>
      <c r="G48" s="338"/>
      <c r="H48" s="339"/>
    </row>
    <row r="49" customFormat="false" ht="20.25" hidden="false" customHeight="false" outlineLevel="0" collapsed="false">
      <c r="A49" s="24"/>
      <c r="B49" s="24"/>
      <c r="C49" s="24"/>
      <c r="D49" s="338"/>
      <c r="E49" s="338"/>
      <c r="F49" s="338"/>
      <c r="G49" s="338"/>
      <c r="H49" s="339"/>
    </row>
    <row r="50" customFormat="false" ht="20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20.25" hidden="false" customHeight="false" outlineLevel="0" collapsed="false">
      <c r="A51" s="320"/>
      <c r="B51" s="320"/>
      <c r="C51" s="320"/>
      <c r="D51" s="320"/>
      <c r="E51" s="320"/>
      <c r="F51" s="320"/>
      <c r="G51" s="320"/>
      <c r="H51" s="320"/>
    </row>
    <row r="52" customFormat="false" ht="20.25" hidden="false" customHeight="false" outlineLevel="0" collapsed="false">
      <c r="A52" s="320"/>
      <c r="B52" s="320"/>
      <c r="C52" s="320"/>
      <c r="D52" s="320"/>
      <c r="E52" s="320"/>
      <c r="F52" s="320"/>
      <c r="G52" s="320"/>
      <c r="H52" s="320"/>
    </row>
    <row r="53" s="283" customFormat="true" ht="20.25" hidden="false" customHeight="false" outlineLevel="0" collapsed="false">
      <c r="A53" s="284" t="s">
        <v>538</v>
      </c>
      <c r="B53" s="284"/>
      <c r="C53" s="284"/>
      <c r="D53" s="285" t="s">
        <v>539</v>
      </c>
      <c r="E53" s="285" t="s">
        <v>540</v>
      </c>
      <c r="F53" s="286" t="s">
        <v>541</v>
      </c>
      <c r="G53" s="286" t="s">
        <v>540</v>
      </c>
      <c r="H53" s="284" t="s">
        <v>542</v>
      </c>
    </row>
    <row r="54" s="283" customFormat="true" ht="20.25" hidden="false" customHeight="false" outlineLevel="0" collapsed="false">
      <c r="A54" s="284"/>
      <c r="B54" s="284"/>
      <c r="C54" s="284"/>
      <c r="D54" s="287" t="s">
        <v>543</v>
      </c>
      <c r="E54" s="287" t="s">
        <v>544</v>
      </c>
      <c r="F54" s="288" t="s">
        <v>18</v>
      </c>
      <c r="G54" s="288" t="s">
        <v>545</v>
      </c>
      <c r="H54" s="284"/>
    </row>
    <row r="55" s="295" customFormat="true" ht="20.25" hidden="false" customHeight="false" outlineLevel="0" collapsed="false">
      <c r="A55" s="337" t="s">
        <v>71</v>
      </c>
      <c r="B55" s="290" t="s">
        <v>578</v>
      </c>
      <c r="C55" s="291"/>
      <c r="D55" s="292"/>
      <c r="E55" s="292"/>
      <c r="F55" s="293"/>
      <c r="G55" s="293"/>
      <c r="H55" s="294"/>
    </row>
    <row r="56" s="295" customFormat="true" ht="20.25" hidden="false" customHeight="false" outlineLevel="0" collapsed="false">
      <c r="A56" s="321"/>
      <c r="B56" s="322" t="s">
        <v>579</v>
      </c>
      <c r="C56" s="323"/>
      <c r="D56" s="324"/>
      <c r="E56" s="324"/>
      <c r="F56" s="325"/>
      <c r="G56" s="325"/>
      <c r="H56" s="326"/>
    </row>
    <row r="57" customFormat="false" ht="20.25" hidden="false" customHeight="false" outlineLevel="0" collapsed="false">
      <c r="A57" s="296"/>
      <c r="B57" s="327" t="s">
        <v>580</v>
      </c>
      <c r="C57" s="298" t="s">
        <v>581</v>
      </c>
      <c r="D57" s="299" t="n">
        <f aca="false">คิดงบประมาณ!E412</f>
        <v>3</v>
      </c>
      <c r="E57" s="300" t="e">
        <f aca="false">D57*100/D91</f>
        <v>#VALUE!</v>
      </c>
      <c r="F57" s="300" t="n">
        <f aca="false">คิดงบประมาณ!D412</f>
        <v>60000</v>
      </c>
      <c r="G57" s="300" t="n">
        <f aca="false">F57*100/F91</f>
        <v>0.747986047566926</v>
      </c>
      <c r="H57" s="301" t="s">
        <v>548</v>
      </c>
    </row>
    <row r="58" customFormat="false" ht="20.25" hidden="false" customHeight="false" outlineLevel="0" collapsed="false">
      <c r="A58" s="296"/>
      <c r="B58" s="327"/>
      <c r="C58" s="298" t="s">
        <v>582</v>
      </c>
      <c r="D58" s="299"/>
      <c r="E58" s="299"/>
      <c r="F58" s="300"/>
      <c r="G58" s="300"/>
      <c r="H58" s="299"/>
    </row>
    <row r="59" customFormat="false" ht="20.25" hidden="false" customHeight="false" outlineLevel="0" collapsed="false">
      <c r="A59" s="296"/>
      <c r="B59" s="327" t="s">
        <v>583</v>
      </c>
      <c r="C59" s="298" t="s">
        <v>584</v>
      </c>
      <c r="D59" s="299" t="n">
        <f aca="false">คิดงบประมาณ!E426</f>
        <v>5</v>
      </c>
      <c r="E59" s="300" t="e">
        <f aca="false">D59*100/D91</f>
        <v>#VALUE!</v>
      </c>
      <c r="F59" s="300" t="n">
        <f aca="false">คิดงบประมาณ!D426</f>
        <v>85000</v>
      </c>
      <c r="G59" s="300" t="n">
        <f aca="false">F59*100/F91</f>
        <v>1.05964690071981</v>
      </c>
      <c r="H59" s="301" t="s">
        <v>548</v>
      </c>
    </row>
    <row r="60" customFormat="false" ht="20.25" hidden="false" customHeight="false" outlineLevel="0" collapsed="false">
      <c r="A60" s="296"/>
      <c r="B60" s="327" t="s">
        <v>585</v>
      </c>
      <c r="C60" s="298" t="s">
        <v>586</v>
      </c>
      <c r="D60" s="299" t="n">
        <f aca="false">คิดงบประมาณ!E452</f>
        <v>1</v>
      </c>
      <c r="E60" s="300" t="e">
        <f aca="false">D60*100/D91</f>
        <v>#VALUE!</v>
      </c>
      <c r="F60" s="300" t="n">
        <f aca="false">คิดงบประมาณ!D452</f>
        <v>20000</v>
      </c>
      <c r="G60" s="300" t="n">
        <f aca="false">F60*100/F91</f>
        <v>0.249328682522309</v>
      </c>
      <c r="H60" s="301" t="s">
        <v>548</v>
      </c>
    </row>
    <row r="61" customFormat="false" ht="20.25" hidden="false" customHeight="false" outlineLevel="0" collapsed="false">
      <c r="A61" s="307" t="s">
        <v>552</v>
      </c>
      <c r="B61" s="307"/>
      <c r="C61" s="307"/>
      <c r="D61" s="308" t="n">
        <f aca="false">D57+D59+D60</f>
        <v>9</v>
      </c>
      <c r="E61" s="308" t="e">
        <f aca="false">SUM(E57:E60)</f>
        <v>#VALUE!</v>
      </c>
      <c r="F61" s="308" t="n">
        <f aca="false">SUM(F57:F60)</f>
        <v>165000</v>
      </c>
      <c r="G61" s="308" t="n">
        <f aca="false">SUM(G57:G60)</f>
        <v>2.05696163080905</v>
      </c>
      <c r="H61" s="309"/>
    </row>
    <row r="62" s="295" customFormat="true" ht="20.25" hidden="false" customHeight="false" outlineLevel="0" collapsed="false">
      <c r="A62" s="337" t="s">
        <v>74</v>
      </c>
      <c r="B62" s="290" t="s">
        <v>587</v>
      </c>
      <c r="C62" s="291"/>
      <c r="D62" s="292"/>
      <c r="E62" s="292"/>
      <c r="F62" s="293"/>
      <c r="G62" s="293"/>
      <c r="H62" s="294"/>
    </row>
    <row r="63" s="295" customFormat="true" ht="20.25" hidden="false" customHeight="false" outlineLevel="0" collapsed="false">
      <c r="A63" s="321"/>
      <c r="B63" s="322" t="s">
        <v>588</v>
      </c>
      <c r="C63" s="323"/>
      <c r="D63" s="324"/>
      <c r="E63" s="324"/>
      <c r="F63" s="325"/>
      <c r="G63" s="325"/>
      <c r="H63" s="326"/>
    </row>
    <row r="64" customFormat="false" ht="20.25" hidden="false" customHeight="false" outlineLevel="0" collapsed="false">
      <c r="A64" s="296"/>
      <c r="B64" s="327" t="s">
        <v>589</v>
      </c>
      <c r="C64" s="298" t="s">
        <v>590</v>
      </c>
      <c r="D64" s="299" t="n">
        <f aca="false">คิดงบประมาณ!E488</f>
        <v>8</v>
      </c>
      <c r="E64" s="300" t="e">
        <f aca="false">D64*100/D91</f>
        <v>#VALUE!</v>
      </c>
      <c r="F64" s="300" t="n">
        <f aca="false">คิดงบประมาณ!D488</f>
        <v>395000</v>
      </c>
      <c r="G64" s="300" t="n">
        <f aca="false">F64*100/F91</f>
        <v>4.9242414798156</v>
      </c>
      <c r="H64" s="301" t="s">
        <v>548</v>
      </c>
    </row>
    <row r="65" customFormat="false" ht="20.25" hidden="false" customHeight="false" outlineLevel="0" collapsed="false">
      <c r="A65" s="302"/>
      <c r="B65" s="319"/>
      <c r="C65" s="340" t="s">
        <v>591</v>
      </c>
      <c r="D65" s="341"/>
      <c r="E65" s="341"/>
      <c r="F65" s="306"/>
      <c r="G65" s="306"/>
      <c r="H65" s="342"/>
    </row>
    <row r="66" customFormat="false" ht="20.25" hidden="false" customHeight="false" outlineLevel="0" collapsed="false">
      <c r="A66" s="307" t="s">
        <v>552</v>
      </c>
      <c r="B66" s="307"/>
      <c r="C66" s="307"/>
      <c r="D66" s="308" t="n">
        <f aca="false">SUM(D64)</f>
        <v>8</v>
      </c>
      <c r="E66" s="308" t="e">
        <f aca="false">SUM(E64)</f>
        <v>#VALUE!</v>
      </c>
      <c r="F66" s="308" t="n">
        <f aca="false">SUM(F64)</f>
        <v>395000</v>
      </c>
      <c r="G66" s="308" t="n">
        <f aca="false">SUM(G64)</f>
        <v>4.9242414798156</v>
      </c>
      <c r="H66" s="309"/>
    </row>
    <row r="67" customFormat="false" ht="20.25" hidden="false" customHeight="false" outlineLevel="0" collapsed="false">
      <c r="A67" s="24"/>
      <c r="B67" s="24"/>
      <c r="C67" s="24"/>
      <c r="D67" s="338"/>
      <c r="E67" s="338"/>
      <c r="F67" s="338"/>
      <c r="G67" s="338"/>
      <c r="H67" s="339"/>
    </row>
    <row r="68" customFormat="false" ht="20.25" hidden="false" customHeight="false" outlineLevel="0" collapsed="false">
      <c r="A68" s="24"/>
      <c r="B68" s="24"/>
      <c r="C68" s="24"/>
      <c r="D68" s="338"/>
      <c r="E68" s="338"/>
      <c r="F68" s="338"/>
      <c r="G68" s="338"/>
      <c r="H68" s="339"/>
    </row>
    <row r="69" customFormat="false" ht="20.25" hidden="false" customHeight="false" outlineLevel="0" collapsed="false">
      <c r="A69" s="24"/>
      <c r="B69" s="24"/>
      <c r="C69" s="24"/>
      <c r="D69" s="338"/>
      <c r="E69" s="338"/>
      <c r="F69" s="338"/>
      <c r="G69" s="338"/>
      <c r="H69" s="339"/>
    </row>
    <row r="70" customFormat="false" ht="20.25" hidden="false" customHeight="false" outlineLevel="0" collapsed="false">
      <c r="A70" s="24"/>
      <c r="B70" s="24"/>
      <c r="C70" s="24"/>
      <c r="D70" s="338"/>
      <c r="E70" s="338"/>
      <c r="F70" s="338"/>
      <c r="G70" s="338"/>
      <c r="H70" s="339"/>
    </row>
    <row r="71" customFormat="false" ht="20.25" hidden="false" customHeight="false" outlineLevel="0" collapsed="false">
      <c r="A71" s="24"/>
      <c r="B71" s="24"/>
      <c r="C71" s="24"/>
      <c r="D71" s="338"/>
      <c r="E71" s="338"/>
      <c r="F71" s="338"/>
      <c r="G71" s="338"/>
      <c r="H71" s="339"/>
    </row>
    <row r="72" customFormat="false" ht="20.25" hidden="false" customHeight="false" outlineLevel="0" collapsed="false">
      <c r="A72" s="24"/>
      <c r="B72" s="24"/>
      <c r="C72" s="24"/>
      <c r="D72" s="338"/>
      <c r="E72" s="338"/>
      <c r="F72" s="338"/>
      <c r="G72" s="338"/>
      <c r="H72" s="339"/>
    </row>
    <row r="73" customFormat="false" ht="20.25" hidden="false" customHeight="false" outlineLevel="0" collapsed="false">
      <c r="A73" s="24"/>
      <c r="B73" s="24"/>
      <c r="C73" s="24"/>
      <c r="D73" s="338"/>
      <c r="E73" s="338"/>
      <c r="F73" s="338"/>
      <c r="G73" s="338"/>
      <c r="H73" s="339"/>
    </row>
    <row r="74" customFormat="false" ht="20.25" hidden="false" customHeight="false" outlineLevel="0" collapsed="false">
      <c r="A74" s="24"/>
      <c r="B74" s="24"/>
      <c r="C74" s="24"/>
      <c r="D74" s="338"/>
      <c r="E74" s="338"/>
      <c r="F74" s="338"/>
      <c r="G74" s="338"/>
      <c r="H74" s="339"/>
    </row>
    <row r="75" customFormat="false" ht="20.25" hidden="false" customHeight="false" outlineLevel="0" collapsed="false">
      <c r="A75" s="24"/>
      <c r="B75" s="24"/>
      <c r="C75" s="24"/>
      <c r="D75" s="338"/>
      <c r="E75" s="338"/>
      <c r="F75" s="338"/>
      <c r="G75" s="338"/>
      <c r="H75" s="339"/>
    </row>
    <row r="76" customFormat="false" ht="20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20.25" hidden="false" customHeight="false" outlineLevel="0" collapsed="false">
      <c r="A77" s="320"/>
      <c r="B77" s="320"/>
      <c r="C77" s="320"/>
      <c r="D77" s="320"/>
      <c r="E77" s="320"/>
      <c r="F77" s="320"/>
      <c r="G77" s="320"/>
      <c r="H77" s="320"/>
    </row>
    <row r="78" s="283" customFormat="true" ht="20.25" hidden="false" customHeight="false" outlineLevel="0" collapsed="false">
      <c r="A78" s="284" t="s">
        <v>538</v>
      </c>
      <c r="B78" s="284"/>
      <c r="C78" s="284"/>
      <c r="D78" s="285" t="s">
        <v>539</v>
      </c>
      <c r="E78" s="285" t="s">
        <v>540</v>
      </c>
      <c r="F78" s="286" t="s">
        <v>541</v>
      </c>
      <c r="G78" s="286" t="s">
        <v>540</v>
      </c>
      <c r="H78" s="284" t="s">
        <v>542</v>
      </c>
    </row>
    <row r="79" s="283" customFormat="true" ht="20.25" hidden="false" customHeight="false" outlineLevel="0" collapsed="false">
      <c r="A79" s="284"/>
      <c r="B79" s="284"/>
      <c r="C79" s="284"/>
      <c r="D79" s="287" t="s">
        <v>543</v>
      </c>
      <c r="E79" s="287" t="s">
        <v>544</v>
      </c>
      <c r="F79" s="288" t="s">
        <v>18</v>
      </c>
      <c r="G79" s="288" t="s">
        <v>545</v>
      </c>
      <c r="H79" s="284"/>
    </row>
    <row r="80" s="295" customFormat="true" ht="20.25" hidden="false" customHeight="false" outlineLevel="0" collapsed="false">
      <c r="A80" s="321" t="s">
        <v>80</v>
      </c>
      <c r="B80" s="322" t="s">
        <v>592</v>
      </c>
      <c r="C80" s="323"/>
      <c r="D80" s="324"/>
      <c r="E80" s="324"/>
      <c r="F80" s="325"/>
      <c r="G80" s="325"/>
      <c r="H80" s="326"/>
    </row>
    <row r="81" customFormat="false" ht="20.25" hidden="false" customHeight="false" outlineLevel="0" collapsed="false">
      <c r="A81" s="343"/>
      <c r="B81" s="322" t="s">
        <v>593</v>
      </c>
      <c r="C81" s="298"/>
      <c r="D81" s="299"/>
      <c r="E81" s="299"/>
      <c r="F81" s="300"/>
      <c r="G81" s="300"/>
      <c r="H81" s="328"/>
    </row>
    <row r="82" customFormat="false" ht="20.25" hidden="false" customHeight="false" outlineLevel="0" collapsed="false">
      <c r="A82" s="343"/>
      <c r="B82" s="322" t="s">
        <v>594</v>
      </c>
      <c r="C82" s="298"/>
      <c r="D82" s="299"/>
      <c r="E82" s="299"/>
      <c r="F82" s="300"/>
      <c r="G82" s="300"/>
      <c r="H82" s="328"/>
    </row>
    <row r="83" customFormat="false" ht="20.25" hidden="false" customHeight="false" outlineLevel="0" collapsed="false">
      <c r="A83" s="296"/>
      <c r="B83" s="327" t="s">
        <v>595</v>
      </c>
      <c r="C83" s="298" t="s">
        <v>596</v>
      </c>
      <c r="D83" s="299" t="n">
        <f aca="false">คิดงบประมาณ!E521</f>
        <v>3</v>
      </c>
      <c r="E83" s="300" t="e">
        <f aca="false">D83*100/D91</f>
        <v>#VALUE!</v>
      </c>
      <c r="F83" s="300" t="n">
        <f aca="false">คิดงบประมาณ!D521</f>
        <v>825000</v>
      </c>
      <c r="G83" s="300" t="n">
        <f aca="false">F83*100/F91</f>
        <v>10.2848081540452</v>
      </c>
      <c r="H83" s="301" t="s">
        <v>548</v>
      </c>
    </row>
    <row r="84" customFormat="false" ht="20.25" hidden="false" customHeight="false" outlineLevel="0" collapsed="false">
      <c r="A84" s="344"/>
      <c r="B84" s="297" t="n">
        <v>7.2</v>
      </c>
      <c r="C84" s="345" t="s">
        <v>597</v>
      </c>
      <c r="D84" s="299" t="n">
        <f aca="false">คิดงบประมาณ!E557</f>
        <v>2</v>
      </c>
      <c r="E84" s="300" t="e">
        <f aca="false">D84*100/D91</f>
        <v>#VALUE!</v>
      </c>
      <c r="F84" s="300" t="n">
        <f aca="false">คิดงบประมาณ!D557</f>
        <v>200000</v>
      </c>
      <c r="G84" s="300" t="n">
        <f aca="false">F84*100/F91</f>
        <v>2.49328682522309</v>
      </c>
      <c r="H84" s="301" t="s">
        <v>548</v>
      </c>
    </row>
    <row r="85" customFormat="false" ht="20.25" hidden="false" customHeight="false" outlineLevel="0" collapsed="false">
      <c r="A85" s="344"/>
      <c r="B85" s="297" t="n">
        <v>7.3</v>
      </c>
      <c r="C85" s="345" t="s">
        <v>598</v>
      </c>
      <c r="D85" s="330" t="n">
        <f aca="false">คิดงบประมาณ!E568</f>
        <v>7</v>
      </c>
      <c r="E85" s="300" t="e">
        <f aca="false">D85*100/D91</f>
        <v>#VALUE!</v>
      </c>
      <c r="F85" s="331" t="n">
        <f aca="false">คิดงบประมาณ!D568</f>
        <v>448500</v>
      </c>
      <c r="G85" s="331" t="n">
        <f aca="false">F85*100/F91</f>
        <v>5.59119570556277</v>
      </c>
      <c r="H85" s="301" t="s">
        <v>548</v>
      </c>
    </row>
    <row r="86" customFormat="false" ht="20.25" hidden="false" customHeight="false" outlineLevel="0" collapsed="false">
      <c r="A86" s="296"/>
      <c r="B86" s="327"/>
      <c r="C86" s="298" t="s">
        <v>599</v>
      </c>
      <c r="D86" s="299"/>
      <c r="E86" s="299"/>
      <c r="F86" s="300"/>
      <c r="G86" s="300"/>
      <c r="H86" s="299"/>
    </row>
    <row r="87" customFormat="false" ht="20.25" hidden="false" customHeight="false" outlineLevel="0" collapsed="false">
      <c r="A87" s="296"/>
      <c r="B87" s="327"/>
      <c r="C87" s="298" t="s">
        <v>600</v>
      </c>
      <c r="D87" s="299"/>
      <c r="E87" s="299"/>
      <c r="F87" s="300"/>
      <c r="G87" s="300"/>
      <c r="H87" s="299"/>
    </row>
    <row r="88" customFormat="false" ht="20.25" hidden="false" customHeight="false" outlineLevel="0" collapsed="false">
      <c r="A88" s="296"/>
      <c r="B88" s="297" t="n">
        <v>7.4</v>
      </c>
      <c r="C88" s="298" t="s">
        <v>601</v>
      </c>
      <c r="D88" s="299" t="n">
        <f aca="false">คิดงบประมาณ!E616</f>
        <v>4</v>
      </c>
      <c r="E88" s="300" t="e">
        <f aca="false">D88*100/D91</f>
        <v>#VALUE!</v>
      </c>
      <c r="F88" s="300" t="n">
        <f aca="false">คิดงบประมาณ!D616</f>
        <v>150000</v>
      </c>
      <c r="G88" s="300" t="n">
        <f aca="false">F88*100/F91</f>
        <v>1.86996511891732</v>
      </c>
      <c r="H88" s="301" t="s">
        <v>548</v>
      </c>
    </row>
    <row r="89" customFormat="false" ht="20.25" hidden="false" customHeight="false" outlineLevel="0" collapsed="false">
      <c r="A89" s="332"/>
      <c r="B89" s="346"/>
      <c r="C89" s="347" t="s">
        <v>13</v>
      </c>
      <c r="D89" s="335"/>
      <c r="E89" s="335"/>
      <c r="F89" s="336"/>
      <c r="G89" s="336"/>
      <c r="H89" s="335"/>
    </row>
    <row r="90" s="295" customFormat="true" ht="20.25" hidden="false" customHeight="false" outlineLevel="0" collapsed="false">
      <c r="A90" s="307" t="s">
        <v>552</v>
      </c>
      <c r="B90" s="307"/>
      <c r="C90" s="307"/>
      <c r="D90" s="308" t="n">
        <f aca="false">SUM(D83:D89)</f>
        <v>16</v>
      </c>
      <c r="E90" s="308" t="e">
        <f aca="false">SUM(E83:E89)</f>
        <v>#VALUE!</v>
      </c>
      <c r="F90" s="308" t="n">
        <f aca="false">SUM(F83:F89)</f>
        <v>1623500</v>
      </c>
      <c r="G90" s="308" t="n">
        <f aca="false">SUM(G83:G88)</f>
        <v>20.2392558037484</v>
      </c>
      <c r="H90" s="309"/>
    </row>
    <row r="91" customFormat="false" ht="20.25" hidden="false" customHeight="false" outlineLevel="0" collapsed="false">
      <c r="A91" s="307" t="s">
        <v>602</v>
      </c>
      <c r="B91" s="307"/>
      <c r="C91" s="307"/>
      <c r="D91" s="308" t="e">
        <f aca="false">D25+D16+D44+D61+D66+D90+D39</f>
        <v>#VALUE!</v>
      </c>
      <c r="E91" s="308" t="e">
        <f aca="false">E25+E16+E44+E61+E66+E90+E39</f>
        <v>#VALUE!</v>
      </c>
      <c r="F91" s="308" t="n">
        <f aca="false">F25+F16+F44+F61+F66+F90+F39</f>
        <v>8021540</v>
      </c>
      <c r="G91" s="308" t="n">
        <f aca="false">G16+G25+G39+G44+G61+G66+G90</f>
        <v>100</v>
      </c>
      <c r="H91" s="309"/>
    </row>
    <row r="98" customFormat="false" ht="20.25" hidden="false" customHeight="false" outlineLevel="0" collapsed="false">
      <c r="F98" s="279"/>
    </row>
    <row r="99" customFormat="false" ht="20.25" hidden="false" customHeight="false" outlineLevel="0" collapsed="false">
      <c r="F99" s="279"/>
    </row>
    <row r="100" customFormat="false" ht="20.25" hidden="false" customHeight="false" outlineLevel="0" collapsed="false">
      <c r="F100" s="279"/>
    </row>
    <row r="101" customFormat="false" ht="20.25" hidden="false" customHeight="false" outlineLevel="0" collapsed="false">
      <c r="F101" s="279"/>
    </row>
    <row r="102" customFormat="false" ht="20.25" hidden="false" customHeight="false" outlineLevel="0" collapsed="false">
      <c r="F102" s="279"/>
    </row>
  </sheetData>
  <mergeCells count="25">
    <mergeCell ref="A1:H1"/>
    <mergeCell ref="A3:H3"/>
    <mergeCell ref="A4:H4"/>
    <mergeCell ref="A6:H6"/>
    <mergeCell ref="A7:H7"/>
    <mergeCell ref="A8:H8"/>
    <mergeCell ref="A10:C11"/>
    <mergeCell ref="H10:H11"/>
    <mergeCell ref="A16:C16"/>
    <mergeCell ref="B17:C17"/>
    <mergeCell ref="A25:C25"/>
    <mergeCell ref="A28:C29"/>
    <mergeCell ref="H28:H29"/>
    <mergeCell ref="A39:C39"/>
    <mergeCell ref="A44:C44"/>
    <mergeCell ref="A50:H50"/>
    <mergeCell ref="A53:C54"/>
    <mergeCell ref="H53:H54"/>
    <mergeCell ref="A61:C61"/>
    <mergeCell ref="A66:C66"/>
    <mergeCell ref="A76:H76"/>
    <mergeCell ref="A78:C79"/>
    <mergeCell ref="H78:H79"/>
    <mergeCell ref="A90:C90"/>
    <mergeCell ref="A91:C91"/>
  </mergeCells>
  <printOptions headings="false" gridLines="false" gridLinesSet="true" horizontalCentered="false" verticalCentered="false"/>
  <pageMargins left="0.157638888888889" right="0.0784722222222222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7"/>
  <sheetViews>
    <sheetView showFormulas="false" showGridLines="true" showRowColHeaders="true" showZeros="true" rightToLeft="false" tabSelected="false" showOutlineSymbols="true" defaultGridColor="true" view="normal" topLeftCell="A581" colorId="64" zoomScale="120" zoomScaleNormal="120" zoomScalePageLayoutView="100" workbookViewId="0">
      <selection pane="topLeft" activeCell="E527" activeCellId="0" sqref="E5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3" width="33.99"/>
    <col collapsed="false" customWidth="true" hidden="false" outlineLevel="0" max="4" min="4" style="4" width="11.28"/>
    <col collapsed="false" customWidth="true" hidden="false" outlineLevel="0" max="5" min="5" style="5" width="13.85"/>
    <col collapsed="false" customWidth="true" hidden="false" outlineLevel="0" max="6" min="6" style="5" width="13.14"/>
    <col collapsed="false" customWidth="true" hidden="false" outlineLevel="0" max="18" min="7" style="5" width="3.14"/>
    <col collapsed="false" customWidth="false" hidden="false" outlineLevel="0" max="257" min="19" style="2" width="9.14"/>
  </cols>
  <sheetData>
    <row r="1" s="353" customFormat="true" ht="20.25" hidden="false" customHeight="false" outlineLevel="0" collapsed="false">
      <c r="A1" s="348" t="s">
        <v>3</v>
      </c>
      <c r="B1" s="349" t="s">
        <v>603</v>
      </c>
      <c r="C1" s="349"/>
      <c r="D1" s="350" t="n">
        <f aca="false">D3+D11+D56</f>
        <v>2038800</v>
      </c>
      <c r="E1" s="351" t="n">
        <f aca="false">E3+E11+E56</f>
        <v>13</v>
      </c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</row>
    <row r="2" customFormat="false" ht="15.75" hidden="false" customHeight="false" outlineLevel="0" collapsed="false">
      <c r="A2" s="7"/>
      <c r="B2" s="7"/>
      <c r="C2" s="7"/>
      <c r="D2" s="22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19" customFormat="true" ht="20.25" hidden="false" customHeight="false" outlineLevel="0" collapsed="false">
      <c r="A3" s="6" t="s">
        <v>13</v>
      </c>
      <c r="B3" s="23" t="s">
        <v>604</v>
      </c>
      <c r="C3" s="6"/>
      <c r="D3" s="24" t="n">
        <f aca="false">D7</f>
        <v>100000</v>
      </c>
      <c r="E3" s="354" t="n">
        <v>1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25"/>
      <c r="B4" s="26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s="34" customFormat="true" ht="15.75" hidden="false" customHeight="false" outlineLevel="0" collapsed="false">
      <c r="A5" s="29" t="s">
        <v>15</v>
      </c>
      <c r="B5" s="30" t="s">
        <v>16</v>
      </c>
      <c r="C5" s="30" t="s">
        <v>17</v>
      </c>
      <c r="D5" s="31" t="s">
        <v>18</v>
      </c>
      <c r="E5" s="30" t="s">
        <v>19</v>
      </c>
      <c r="F5" s="32" t="s">
        <v>20</v>
      </c>
      <c r="G5" s="33" t="s">
        <v>605</v>
      </c>
      <c r="H5" s="33"/>
      <c r="I5" s="33"/>
      <c r="J5" s="33" t="s">
        <v>21</v>
      </c>
      <c r="K5" s="33"/>
      <c r="L5" s="33"/>
      <c r="M5" s="33"/>
      <c r="N5" s="33"/>
      <c r="O5" s="33"/>
      <c r="P5" s="33"/>
      <c r="Q5" s="33"/>
      <c r="R5" s="33"/>
    </row>
    <row r="6" s="34" customFormat="true" ht="18.75" hidden="false" customHeight="true" outlineLevel="0" collapsed="false">
      <c r="A6" s="35" t="s">
        <v>23</v>
      </c>
      <c r="B6" s="30"/>
      <c r="C6" s="30"/>
      <c r="D6" s="31"/>
      <c r="E6" s="30"/>
      <c r="F6" s="36" t="s">
        <v>24</v>
      </c>
      <c r="G6" s="37" t="s">
        <v>25</v>
      </c>
      <c r="H6" s="37" t="s">
        <v>26</v>
      </c>
      <c r="I6" s="37" t="s">
        <v>27</v>
      </c>
      <c r="J6" s="37" t="s">
        <v>28</v>
      </c>
      <c r="K6" s="37" t="s">
        <v>29</v>
      </c>
      <c r="L6" s="37" t="s">
        <v>30</v>
      </c>
      <c r="M6" s="37" t="s">
        <v>31</v>
      </c>
      <c r="N6" s="37" t="s">
        <v>32</v>
      </c>
      <c r="O6" s="37" t="s">
        <v>33</v>
      </c>
      <c r="P6" s="37" t="s">
        <v>34</v>
      </c>
      <c r="Q6" s="37" t="s">
        <v>35</v>
      </c>
      <c r="R6" s="37" t="s">
        <v>36</v>
      </c>
    </row>
    <row r="7" s="355" customFormat="true" ht="15.75" hidden="false" customHeight="false" outlineLevel="0" collapsed="false">
      <c r="A7" s="38" t="s">
        <v>3</v>
      </c>
      <c r="B7" s="39" t="s">
        <v>37</v>
      </c>
      <c r="C7" s="40" t="s">
        <v>38</v>
      </c>
      <c r="D7" s="41" t="n">
        <v>100000</v>
      </c>
      <c r="E7" s="42" t="s">
        <v>39</v>
      </c>
      <c r="F7" s="42" t="s">
        <v>40</v>
      </c>
      <c r="G7" s="43" t="s">
        <v>41</v>
      </c>
      <c r="H7" s="43" t="s">
        <v>41</v>
      </c>
      <c r="I7" s="43" t="s">
        <v>41</v>
      </c>
      <c r="J7" s="43" t="s">
        <v>41</v>
      </c>
      <c r="K7" s="43" t="s">
        <v>41</v>
      </c>
      <c r="L7" s="43" t="s">
        <v>41</v>
      </c>
      <c r="M7" s="43" t="s">
        <v>41</v>
      </c>
      <c r="N7" s="43" t="s">
        <v>41</v>
      </c>
      <c r="O7" s="43" t="s">
        <v>41</v>
      </c>
      <c r="P7" s="43" t="s">
        <v>41</v>
      </c>
      <c r="Q7" s="43" t="s">
        <v>41</v>
      </c>
      <c r="R7" s="43" t="s">
        <v>41</v>
      </c>
    </row>
    <row r="8" s="355" customFormat="true" ht="15.75" hidden="false" customHeight="false" outlineLevel="0" collapsed="false">
      <c r="A8" s="44"/>
      <c r="B8" s="45" t="s">
        <v>42</v>
      </c>
      <c r="C8" s="46" t="s">
        <v>43</v>
      </c>
      <c r="D8" s="47"/>
      <c r="E8" s="48"/>
      <c r="F8" s="49" t="s">
        <v>44</v>
      </c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50"/>
    </row>
    <row r="9" customFormat="false" ht="15.75" hidden="false" customHeight="false" outlineLevel="0" collapsed="false">
      <c r="A9" s="51"/>
      <c r="B9" s="52" t="s">
        <v>45</v>
      </c>
      <c r="C9" s="52" t="s">
        <v>13</v>
      </c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5"/>
    </row>
    <row r="10" customFormat="false" ht="15.75" hidden="false" customHeight="false" outlineLevel="0" collapsed="false">
      <c r="A10" s="25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s="19" customFormat="true" ht="20.25" hidden="false" customHeight="false" outlineLevel="0" collapsed="false">
      <c r="A11" s="6" t="s">
        <v>13</v>
      </c>
      <c r="B11" s="23" t="s">
        <v>606</v>
      </c>
      <c r="C11" s="6"/>
      <c r="D11" s="56" t="n">
        <f aca="false">SUM(D15:D47)</f>
        <v>939000</v>
      </c>
      <c r="E11" s="354" t="n">
        <v>1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.75" hidden="false" customHeight="false" outlineLevel="0" collapsed="false">
      <c r="A12" s="25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34" customFormat="true" ht="15.75" hidden="false" customHeight="false" outlineLevel="0" collapsed="false">
      <c r="A13" s="29" t="s">
        <v>15</v>
      </c>
      <c r="B13" s="30" t="s">
        <v>16</v>
      </c>
      <c r="C13" s="30" t="s">
        <v>17</v>
      </c>
      <c r="D13" s="31" t="s">
        <v>18</v>
      </c>
      <c r="E13" s="30" t="s">
        <v>19</v>
      </c>
      <c r="F13" s="32" t="s">
        <v>20</v>
      </c>
      <c r="G13" s="33" t="s">
        <v>605</v>
      </c>
      <c r="H13" s="33"/>
      <c r="I13" s="33"/>
      <c r="J13" s="33" t="s">
        <v>21</v>
      </c>
      <c r="K13" s="33"/>
      <c r="L13" s="33"/>
      <c r="M13" s="33"/>
      <c r="N13" s="33"/>
      <c r="O13" s="33"/>
      <c r="P13" s="33"/>
      <c r="Q13" s="33"/>
      <c r="R13" s="33"/>
    </row>
    <row r="14" s="34" customFormat="true" ht="18.75" hidden="false" customHeight="true" outlineLevel="0" collapsed="false">
      <c r="A14" s="35" t="s">
        <v>23</v>
      </c>
      <c r="B14" s="30"/>
      <c r="C14" s="30"/>
      <c r="D14" s="31"/>
      <c r="E14" s="30"/>
      <c r="F14" s="36" t="s">
        <v>24</v>
      </c>
      <c r="G14" s="37" t="s">
        <v>25</v>
      </c>
      <c r="H14" s="37" t="s">
        <v>26</v>
      </c>
      <c r="I14" s="37" t="s">
        <v>27</v>
      </c>
      <c r="J14" s="37" t="s">
        <v>28</v>
      </c>
      <c r="K14" s="37" t="s">
        <v>29</v>
      </c>
      <c r="L14" s="37" t="s">
        <v>30</v>
      </c>
      <c r="M14" s="37" t="s">
        <v>31</v>
      </c>
      <c r="N14" s="37" t="s">
        <v>32</v>
      </c>
      <c r="O14" s="37" t="s">
        <v>33</v>
      </c>
      <c r="P14" s="37" t="s">
        <v>34</v>
      </c>
      <c r="Q14" s="37" t="s">
        <v>35</v>
      </c>
      <c r="R14" s="37" t="s">
        <v>36</v>
      </c>
    </row>
    <row r="15" s="355" customFormat="true" ht="15.75" hidden="false" customHeight="false" outlineLevel="0" collapsed="false">
      <c r="A15" s="38" t="s">
        <v>3</v>
      </c>
      <c r="B15" s="39" t="s">
        <v>47</v>
      </c>
      <c r="C15" s="40" t="s">
        <v>48</v>
      </c>
      <c r="D15" s="41" t="n">
        <v>80000</v>
      </c>
      <c r="E15" s="42" t="s">
        <v>39</v>
      </c>
      <c r="F15" s="42" t="s">
        <v>40</v>
      </c>
      <c r="G15" s="43" t="s">
        <v>41</v>
      </c>
      <c r="H15" s="43" t="s">
        <v>41</v>
      </c>
      <c r="I15" s="43" t="s">
        <v>41</v>
      </c>
      <c r="J15" s="43" t="s">
        <v>41</v>
      </c>
      <c r="K15" s="43" t="s">
        <v>41</v>
      </c>
      <c r="L15" s="43" t="s">
        <v>41</v>
      </c>
      <c r="M15" s="43" t="s">
        <v>41</v>
      </c>
      <c r="N15" s="43" t="s">
        <v>41</v>
      </c>
      <c r="O15" s="43" t="s">
        <v>41</v>
      </c>
      <c r="P15" s="43" t="s">
        <v>41</v>
      </c>
      <c r="Q15" s="43" t="s">
        <v>41</v>
      </c>
      <c r="R15" s="43" t="s">
        <v>41</v>
      </c>
    </row>
    <row r="16" s="355" customFormat="true" ht="15.75" hidden="false" customHeight="false" outlineLevel="0" collapsed="false">
      <c r="A16" s="44"/>
      <c r="B16" s="45" t="s">
        <v>49</v>
      </c>
      <c r="C16" s="46" t="s">
        <v>50</v>
      </c>
      <c r="D16" s="47"/>
      <c r="E16" s="48"/>
      <c r="F16" s="49" t="s">
        <v>44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50"/>
    </row>
    <row r="17" s="355" customFormat="true" ht="15.75" hidden="false" customHeight="false" outlineLevel="0" collapsed="false">
      <c r="A17" s="44"/>
      <c r="B17" s="57" t="s">
        <v>51</v>
      </c>
      <c r="C17" s="71"/>
      <c r="D17" s="47"/>
      <c r="E17" s="48"/>
      <c r="F17" s="174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50"/>
    </row>
    <row r="18" s="355" customFormat="true" ht="15.75" hidden="false" customHeight="false" outlineLevel="0" collapsed="false">
      <c r="A18" s="44" t="s">
        <v>52</v>
      </c>
      <c r="B18" s="45" t="s">
        <v>53</v>
      </c>
      <c r="C18" s="58" t="s">
        <v>54</v>
      </c>
      <c r="D18" s="47" t="n">
        <v>100000</v>
      </c>
      <c r="E18" s="49" t="s">
        <v>39</v>
      </c>
      <c r="F18" s="42" t="s">
        <v>40</v>
      </c>
      <c r="G18" s="59" t="s">
        <v>41</v>
      </c>
      <c r="H18" s="59" t="s">
        <v>41</v>
      </c>
      <c r="I18" s="59" t="s">
        <v>41</v>
      </c>
      <c r="J18" s="59" t="s">
        <v>41</v>
      </c>
      <c r="K18" s="59" t="s">
        <v>41</v>
      </c>
      <c r="L18" s="59" t="s">
        <v>41</v>
      </c>
      <c r="M18" s="59" t="s">
        <v>41</v>
      </c>
      <c r="N18" s="59" t="s">
        <v>41</v>
      </c>
      <c r="O18" s="59" t="s">
        <v>41</v>
      </c>
      <c r="P18" s="59" t="s">
        <v>41</v>
      </c>
      <c r="Q18" s="59" t="s">
        <v>41</v>
      </c>
      <c r="R18" s="59" t="s">
        <v>41</v>
      </c>
    </row>
    <row r="19" s="355" customFormat="true" ht="15.75" hidden="false" customHeight="false" outlineLevel="0" collapsed="false">
      <c r="A19" s="44"/>
      <c r="B19" s="52" t="s">
        <v>55</v>
      </c>
      <c r="C19" s="46" t="s">
        <v>56</v>
      </c>
      <c r="D19" s="47"/>
      <c r="E19" s="48"/>
      <c r="F19" s="49" t="s">
        <v>44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50"/>
    </row>
    <row r="20" s="355" customFormat="true" ht="15.75" hidden="false" customHeight="false" outlineLevel="0" collapsed="false">
      <c r="A20" s="60"/>
      <c r="B20" s="68"/>
      <c r="C20" s="62" t="s">
        <v>57</v>
      </c>
      <c r="D20" s="63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</row>
    <row r="21" s="355" customFormat="true" ht="15.75" hidden="false" customHeight="false" outlineLevel="0" collapsed="false">
      <c r="A21" s="60" t="s">
        <v>58</v>
      </c>
      <c r="B21" s="66" t="s">
        <v>59</v>
      </c>
      <c r="C21" s="62" t="s">
        <v>60</v>
      </c>
      <c r="D21" s="63" t="n">
        <v>200000</v>
      </c>
      <c r="E21" s="67" t="s">
        <v>61</v>
      </c>
      <c r="F21" s="42" t="s">
        <v>40</v>
      </c>
      <c r="G21" s="59" t="s">
        <v>41</v>
      </c>
      <c r="H21" s="59" t="s">
        <v>41</v>
      </c>
      <c r="I21" s="59" t="s">
        <v>41</v>
      </c>
      <c r="J21" s="59" t="s">
        <v>41</v>
      </c>
      <c r="K21" s="59" t="s">
        <v>41</v>
      </c>
      <c r="L21" s="59" t="s">
        <v>41</v>
      </c>
      <c r="M21" s="59" t="s">
        <v>41</v>
      </c>
      <c r="N21" s="59" t="s">
        <v>41</v>
      </c>
      <c r="O21" s="59" t="s">
        <v>41</v>
      </c>
      <c r="P21" s="59" t="s">
        <v>41</v>
      </c>
      <c r="Q21" s="59" t="s">
        <v>41</v>
      </c>
      <c r="R21" s="59" t="s">
        <v>41</v>
      </c>
    </row>
    <row r="22" s="355" customFormat="true" ht="15.75" hidden="false" customHeight="false" outlineLevel="0" collapsed="false">
      <c r="A22" s="60"/>
      <c r="B22" s="68" t="s">
        <v>51</v>
      </c>
      <c r="C22" s="62" t="s">
        <v>62</v>
      </c>
      <c r="D22" s="63"/>
      <c r="E22" s="64"/>
      <c r="F22" s="67" t="s">
        <v>44</v>
      </c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5"/>
    </row>
    <row r="23" s="355" customFormat="true" ht="15.75" hidden="false" customHeight="false" outlineLevel="0" collapsed="false">
      <c r="A23" s="60"/>
      <c r="B23" s="68"/>
      <c r="C23" s="62" t="s">
        <v>63</v>
      </c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5"/>
    </row>
    <row r="24" s="355" customFormat="true" ht="15.75" hidden="false" customHeight="false" outlineLevel="0" collapsed="false">
      <c r="A24" s="60"/>
      <c r="B24" s="68"/>
      <c r="C24" s="62" t="s">
        <v>64</v>
      </c>
      <c r="D24" s="63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5"/>
    </row>
    <row r="25" s="355" customFormat="true" ht="15.75" hidden="false" customHeight="false" outlineLevel="0" collapsed="false">
      <c r="A25" s="60" t="s">
        <v>65</v>
      </c>
      <c r="B25" s="66" t="s">
        <v>66</v>
      </c>
      <c r="C25" s="70" t="s">
        <v>67</v>
      </c>
      <c r="D25" s="63" t="n">
        <v>60000</v>
      </c>
      <c r="E25" s="67" t="s">
        <v>39</v>
      </c>
      <c r="F25" s="67" t="s">
        <v>68</v>
      </c>
      <c r="G25" s="59" t="s">
        <v>41</v>
      </c>
      <c r="H25" s="59" t="s">
        <v>41</v>
      </c>
      <c r="I25" s="59" t="s">
        <v>41</v>
      </c>
      <c r="J25" s="59" t="s">
        <v>41</v>
      </c>
      <c r="K25" s="59" t="s">
        <v>41</v>
      </c>
      <c r="L25" s="59" t="s">
        <v>41</v>
      </c>
      <c r="M25" s="59" t="s">
        <v>41</v>
      </c>
      <c r="N25" s="59" t="s">
        <v>41</v>
      </c>
      <c r="O25" s="59" t="s">
        <v>41</v>
      </c>
      <c r="P25" s="59" t="s">
        <v>41</v>
      </c>
      <c r="Q25" s="59" t="s">
        <v>41</v>
      </c>
      <c r="R25" s="59" t="s">
        <v>41</v>
      </c>
    </row>
    <row r="26" s="355" customFormat="true" ht="15.75" hidden="false" customHeight="false" outlineLevel="0" collapsed="false">
      <c r="A26" s="60"/>
      <c r="B26" s="68" t="s">
        <v>51</v>
      </c>
      <c r="C26" s="62" t="s">
        <v>69</v>
      </c>
      <c r="D26" s="63"/>
      <c r="E26" s="64"/>
      <c r="F26" s="67" t="s">
        <v>44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5"/>
    </row>
    <row r="27" s="355" customFormat="true" ht="15.75" hidden="false" customHeight="false" outlineLevel="0" collapsed="false">
      <c r="A27" s="60"/>
      <c r="B27" s="68"/>
      <c r="C27" s="62" t="s">
        <v>70</v>
      </c>
      <c r="D27" s="63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5"/>
    </row>
    <row r="28" s="356" customFormat="true" ht="15.75" hidden="false" customHeight="false" outlineLevel="0" collapsed="false">
      <c r="A28" s="44" t="s">
        <v>71</v>
      </c>
      <c r="B28" s="45" t="s">
        <v>72</v>
      </c>
      <c r="C28" s="71" t="s">
        <v>73</v>
      </c>
      <c r="D28" s="47" t="n">
        <v>90000</v>
      </c>
      <c r="E28" s="49" t="s">
        <v>39</v>
      </c>
      <c r="F28" s="42" t="s">
        <v>40</v>
      </c>
      <c r="G28" s="59" t="s">
        <v>41</v>
      </c>
      <c r="H28" s="59" t="s">
        <v>41</v>
      </c>
      <c r="I28" s="59" t="s">
        <v>41</v>
      </c>
      <c r="J28" s="59" t="s">
        <v>41</v>
      </c>
      <c r="K28" s="59" t="s">
        <v>41</v>
      </c>
      <c r="L28" s="59" t="s">
        <v>41</v>
      </c>
      <c r="M28" s="59" t="s">
        <v>41</v>
      </c>
      <c r="N28" s="59" t="s">
        <v>41</v>
      </c>
      <c r="O28" s="59" t="s">
        <v>41</v>
      </c>
      <c r="P28" s="59" t="s">
        <v>41</v>
      </c>
      <c r="Q28" s="59" t="s">
        <v>41</v>
      </c>
      <c r="R28" s="59" t="s">
        <v>41</v>
      </c>
    </row>
    <row r="29" s="356" customFormat="true" ht="15.75" hidden="false" customHeight="false" outlineLevel="0" collapsed="false">
      <c r="A29" s="44"/>
      <c r="B29" s="68" t="s">
        <v>51</v>
      </c>
      <c r="C29" s="71"/>
      <c r="D29" s="47"/>
      <c r="E29" s="48"/>
      <c r="F29" s="49" t="s">
        <v>44</v>
      </c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50"/>
    </row>
    <row r="30" s="356" customFormat="true" ht="15.75" hidden="false" customHeight="false" outlineLevel="0" collapsed="false">
      <c r="A30" s="44" t="s">
        <v>74</v>
      </c>
      <c r="B30" s="45" t="s">
        <v>75</v>
      </c>
      <c r="C30" s="58" t="s">
        <v>76</v>
      </c>
      <c r="D30" s="47" t="n">
        <v>29000</v>
      </c>
      <c r="E30" s="49" t="s">
        <v>77</v>
      </c>
      <c r="F30" s="42" t="s">
        <v>40</v>
      </c>
      <c r="G30" s="59" t="s">
        <v>41</v>
      </c>
      <c r="H30" s="59" t="s">
        <v>41</v>
      </c>
      <c r="I30" s="59" t="s">
        <v>41</v>
      </c>
      <c r="J30" s="59" t="s">
        <v>41</v>
      </c>
      <c r="K30" s="59" t="s">
        <v>41</v>
      </c>
      <c r="L30" s="59" t="s">
        <v>41</v>
      </c>
      <c r="M30" s="59" t="s">
        <v>41</v>
      </c>
      <c r="N30" s="59" t="s">
        <v>41</v>
      </c>
      <c r="O30" s="59" t="s">
        <v>41</v>
      </c>
      <c r="P30" s="59" t="s">
        <v>41</v>
      </c>
      <c r="Q30" s="59" t="s">
        <v>41</v>
      </c>
      <c r="R30" s="59" t="s">
        <v>41</v>
      </c>
    </row>
    <row r="31" s="356" customFormat="true" ht="15.75" hidden="false" customHeight="false" outlineLevel="0" collapsed="false">
      <c r="A31" s="60"/>
      <c r="B31" s="68" t="s">
        <v>78</v>
      </c>
      <c r="C31" s="357" t="s">
        <v>79</v>
      </c>
      <c r="D31" s="63"/>
      <c r="E31" s="64"/>
      <c r="F31" s="118" t="s">
        <v>44</v>
      </c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4"/>
    </row>
    <row r="32" s="356" customFormat="true" ht="15.75" hidden="false" customHeight="false" outlineLevel="0" collapsed="false">
      <c r="A32" s="44" t="s">
        <v>80</v>
      </c>
      <c r="B32" s="45" t="s">
        <v>81</v>
      </c>
      <c r="C32" s="58" t="s">
        <v>76</v>
      </c>
      <c r="D32" s="47" t="n">
        <v>22000</v>
      </c>
      <c r="E32" s="49" t="s">
        <v>82</v>
      </c>
      <c r="F32" s="42" t="s">
        <v>40</v>
      </c>
      <c r="G32" s="59" t="s">
        <v>41</v>
      </c>
      <c r="H32" s="59" t="s">
        <v>41</v>
      </c>
      <c r="I32" s="59" t="s">
        <v>41</v>
      </c>
      <c r="J32" s="59" t="s">
        <v>41</v>
      </c>
      <c r="K32" s="59" t="s">
        <v>41</v>
      </c>
      <c r="L32" s="59" t="s">
        <v>41</v>
      </c>
      <c r="M32" s="59" t="s">
        <v>41</v>
      </c>
      <c r="N32" s="59" t="s">
        <v>41</v>
      </c>
      <c r="O32" s="59" t="s">
        <v>41</v>
      </c>
      <c r="P32" s="59" t="s">
        <v>41</v>
      </c>
      <c r="Q32" s="59" t="s">
        <v>41</v>
      </c>
      <c r="R32" s="59" t="s">
        <v>41</v>
      </c>
    </row>
    <row r="33" s="356" customFormat="true" ht="15.75" hidden="false" customHeight="false" outlineLevel="0" collapsed="false">
      <c r="A33" s="60"/>
      <c r="B33" s="68" t="s">
        <v>78</v>
      </c>
      <c r="C33" s="357" t="s">
        <v>79</v>
      </c>
      <c r="D33" s="63"/>
      <c r="E33" s="64"/>
      <c r="F33" s="118" t="s">
        <v>44</v>
      </c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</row>
    <row r="34" s="356" customFormat="true" ht="15.75" hidden="false" customHeight="false" outlineLevel="0" collapsed="false">
      <c r="A34" s="44" t="s">
        <v>83</v>
      </c>
      <c r="B34" s="45" t="s">
        <v>84</v>
      </c>
      <c r="C34" s="58" t="s">
        <v>76</v>
      </c>
      <c r="D34" s="47" t="n">
        <v>39000</v>
      </c>
      <c r="E34" s="49" t="s">
        <v>85</v>
      </c>
      <c r="F34" s="42" t="s">
        <v>40</v>
      </c>
      <c r="G34" s="59" t="s">
        <v>41</v>
      </c>
      <c r="H34" s="59" t="s">
        <v>41</v>
      </c>
      <c r="I34" s="59" t="s">
        <v>41</v>
      </c>
      <c r="J34" s="59" t="s">
        <v>41</v>
      </c>
      <c r="K34" s="59" t="s">
        <v>41</v>
      </c>
      <c r="L34" s="59" t="s">
        <v>41</v>
      </c>
      <c r="M34" s="59" t="s">
        <v>41</v>
      </c>
      <c r="N34" s="59" t="s">
        <v>41</v>
      </c>
      <c r="O34" s="59" t="s">
        <v>41</v>
      </c>
      <c r="P34" s="59" t="s">
        <v>41</v>
      </c>
      <c r="Q34" s="59" t="s">
        <v>41</v>
      </c>
      <c r="R34" s="59" t="s">
        <v>41</v>
      </c>
    </row>
    <row r="35" s="356" customFormat="true" ht="15.75" hidden="false" customHeight="false" outlineLevel="0" collapsed="false">
      <c r="A35" s="60"/>
      <c r="B35" s="68" t="s">
        <v>78</v>
      </c>
      <c r="C35" s="357" t="s">
        <v>79</v>
      </c>
      <c r="D35" s="63"/>
      <c r="E35" s="64"/>
      <c r="F35" s="118" t="s">
        <v>44</v>
      </c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4"/>
    </row>
    <row r="36" s="356" customFormat="true" ht="15.75" hidden="false" customHeight="false" outlineLevel="0" collapsed="false">
      <c r="A36" s="60" t="s">
        <v>86</v>
      </c>
      <c r="B36" s="66" t="s">
        <v>87</v>
      </c>
      <c r="C36" s="103" t="s">
        <v>88</v>
      </c>
      <c r="D36" s="63" t="n">
        <v>20000</v>
      </c>
      <c r="E36" s="42" t="s">
        <v>89</v>
      </c>
      <c r="F36" s="42" t="s">
        <v>40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4"/>
    </row>
    <row r="37" s="356" customFormat="true" ht="15.75" hidden="false" customHeight="false" outlineLevel="0" collapsed="false">
      <c r="A37" s="60"/>
      <c r="B37" s="66" t="s">
        <v>90</v>
      </c>
      <c r="C37" s="357" t="s">
        <v>91</v>
      </c>
      <c r="D37" s="63"/>
      <c r="E37" s="64"/>
      <c r="F37" s="118" t="s">
        <v>44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4"/>
    </row>
    <row r="38" s="356" customFormat="true" ht="15.75" hidden="false" customHeight="false" outlineLevel="0" collapsed="false">
      <c r="A38" s="60"/>
      <c r="B38" s="68" t="s">
        <v>92</v>
      </c>
      <c r="C38" s="103"/>
      <c r="D38" s="63"/>
      <c r="E38" s="64"/>
      <c r="F38" s="54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4"/>
    </row>
    <row r="39" s="356" customFormat="true" ht="15.75" hidden="false" customHeight="false" outlineLevel="0" collapsed="false">
      <c r="A39" s="60" t="s">
        <v>93</v>
      </c>
      <c r="B39" s="66" t="s">
        <v>94</v>
      </c>
      <c r="C39" s="103" t="s">
        <v>95</v>
      </c>
      <c r="D39" s="63" t="n">
        <v>297000</v>
      </c>
      <c r="E39" s="42" t="s">
        <v>89</v>
      </c>
      <c r="F39" s="42" t="s">
        <v>40</v>
      </c>
      <c r="G39" s="73"/>
      <c r="H39" s="73"/>
      <c r="I39" s="73"/>
      <c r="J39" s="59" t="s">
        <v>41</v>
      </c>
      <c r="K39" s="59" t="s">
        <v>41</v>
      </c>
      <c r="L39" s="59" t="s">
        <v>41</v>
      </c>
      <c r="M39" s="59" t="s">
        <v>41</v>
      </c>
      <c r="N39" s="59" t="s">
        <v>41</v>
      </c>
      <c r="O39" s="59" t="s">
        <v>41</v>
      </c>
      <c r="P39" s="59" t="s">
        <v>41</v>
      </c>
      <c r="Q39" s="59" t="s">
        <v>41</v>
      </c>
      <c r="R39" s="59" t="s">
        <v>41</v>
      </c>
    </row>
    <row r="40" s="356" customFormat="true" ht="15.75" hidden="false" customHeight="false" outlineLevel="0" collapsed="false">
      <c r="A40" s="60"/>
      <c r="B40" s="66" t="s">
        <v>96</v>
      </c>
      <c r="C40" s="357" t="s">
        <v>97</v>
      </c>
      <c r="D40" s="63"/>
      <c r="E40" s="64"/>
      <c r="F40" s="118" t="s">
        <v>44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4"/>
    </row>
    <row r="41" s="356" customFormat="true" ht="15.75" hidden="false" customHeight="false" outlineLevel="0" collapsed="false">
      <c r="A41" s="60"/>
      <c r="B41" s="68" t="s">
        <v>98</v>
      </c>
      <c r="C41" s="357" t="s">
        <v>99</v>
      </c>
      <c r="D41" s="63"/>
      <c r="E41" s="64"/>
      <c r="F41" s="54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4"/>
    </row>
    <row r="42" s="356" customFormat="true" ht="15.75" hidden="false" customHeight="false" outlineLevel="0" collapsed="false">
      <c r="A42" s="60"/>
      <c r="B42" s="68"/>
      <c r="C42" s="357" t="s">
        <v>100</v>
      </c>
      <c r="D42" s="63"/>
      <c r="E42" s="64"/>
      <c r="F42" s="54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4"/>
    </row>
    <row r="43" s="356" customFormat="true" ht="15.75" hidden="false" customHeight="false" outlineLevel="0" collapsed="false">
      <c r="A43" s="60"/>
      <c r="B43" s="68"/>
      <c r="C43" s="357" t="s">
        <v>101</v>
      </c>
      <c r="D43" s="63"/>
      <c r="E43" s="64"/>
      <c r="F43" s="54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4"/>
    </row>
    <row r="44" s="356" customFormat="true" ht="15.75" hidden="false" customHeight="false" outlineLevel="0" collapsed="false">
      <c r="A44" s="60"/>
      <c r="B44" s="68"/>
      <c r="C44" s="357" t="s">
        <v>102</v>
      </c>
      <c r="D44" s="63"/>
      <c r="E44" s="64"/>
      <c r="F44" s="54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4"/>
    </row>
    <row r="45" s="356" customFormat="true" ht="15.75" hidden="false" customHeight="false" outlineLevel="0" collapsed="false">
      <c r="A45" s="60"/>
      <c r="B45" s="68"/>
      <c r="C45" s="357" t="s">
        <v>103</v>
      </c>
      <c r="D45" s="63"/>
      <c r="E45" s="64"/>
      <c r="F45" s="54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4"/>
    </row>
    <row r="46" s="356" customFormat="true" ht="15.75" hidden="false" customHeight="false" outlineLevel="0" collapsed="false">
      <c r="A46" s="60" t="s">
        <v>104</v>
      </c>
      <c r="B46" s="66" t="s">
        <v>105</v>
      </c>
      <c r="C46" s="103" t="s">
        <v>106</v>
      </c>
      <c r="D46" s="63" t="n">
        <v>2000</v>
      </c>
      <c r="E46" s="42" t="s">
        <v>89</v>
      </c>
      <c r="F46" s="42" t="s">
        <v>40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4"/>
    </row>
    <row r="47" s="356" customFormat="true" ht="15.75" hidden="false" customHeight="false" outlineLevel="0" collapsed="false">
      <c r="A47" s="60"/>
      <c r="B47" s="68" t="s">
        <v>107</v>
      </c>
      <c r="C47" s="103"/>
      <c r="D47" s="63"/>
      <c r="E47" s="64"/>
      <c r="F47" s="118" t="s">
        <v>44</v>
      </c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</row>
    <row r="48" s="356" customFormat="true" ht="15.75" hidden="false" customHeight="false" outlineLevel="0" collapsed="false">
      <c r="A48" s="60"/>
      <c r="B48" s="68"/>
      <c r="C48" s="103"/>
      <c r="D48" s="63"/>
      <c r="E48" s="64"/>
      <c r="F48" s="54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</row>
    <row r="49" s="356" customFormat="true" ht="15.75" hidden="false" customHeight="false" outlineLevel="0" collapsed="false">
      <c r="A49" s="51"/>
      <c r="B49" s="52"/>
      <c r="C49" s="103"/>
      <c r="D49" s="53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5"/>
    </row>
    <row r="50" s="98" customFormat="true" ht="15.75" hidden="false" customHeight="false" outlineLevel="0" collapsed="false">
      <c r="A50" s="97"/>
      <c r="D50" s="99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</row>
    <row r="51" s="98" customFormat="true" ht="15.75" hidden="false" customHeight="false" outlineLevel="0" collapsed="false">
      <c r="A51" s="97"/>
      <c r="D51" s="99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</row>
    <row r="52" s="98" customFormat="true" ht="15.75" hidden="false" customHeight="false" outlineLevel="0" collapsed="false">
      <c r="A52" s="97"/>
      <c r="D52" s="99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</row>
    <row r="53" s="98" customFormat="true" ht="15.75" hidden="false" customHeight="false" outlineLevel="0" collapsed="false">
      <c r="A53" s="97"/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</row>
    <row r="54" s="98" customFormat="true" ht="15.75" hidden="false" customHeight="false" outlineLevel="0" collapsed="false">
      <c r="A54" s="97"/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</row>
    <row r="55" s="355" customFormat="true" ht="15.75" hidden="false" customHeight="false" outlineLevel="0" collapsed="false">
      <c r="A55" s="25"/>
      <c r="B55" s="26"/>
      <c r="C55" s="26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s="355" customFormat="true" ht="20.25" hidden="false" customHeight="false" outlineLevel="0" collapsed="false">
      <c r="A56" s="6" t="s">
        <v>13</v>
      </c>
      <c r="B56" s="23" t="s">
        <v>607</v>
      </c>
      <c r="C56" s="6"/>
      <c r="D56" s="22" t="n">
        <f aca="false">SUM(D60:D68)</f>
        <v>999800</v>
      </c>
      <c r="E56" s="354" t="n">
        <v>1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s="355" customFormat="true" ht="15.75" hidden="false" customHeight="false" outlineLevel="0" collapsed="false">
      <c r="A57" s="25"/>
      <c r="B57" s="26"/>
      <c r="C57" s="26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s="353" customFormat="true" ht="20.25" hidden="false" customHeight="false" outlineLevel="0" collapsed="false">
      <c r="A58" s="29" t="s">
        <v>15</v>
      </c>
      <c r="B58" s="30" t="s">
        <v>16</v>
      </c>
      <c r="C58" s="30" t="s">
        <v>17</v>
      </c>
      <c r="D58" s="31" t="s">
        <v>18</v>
      </c>
      <c r="E58" s="30" t="s">
        <v>19</v>
      </c>
      <c r="F58" s="32" t="s">
        <v>20</v>
      </c>
      <c r="G58" s="33" t="s">
        <v>605</v>
      </c>
      <c r="H58" s="33"/>
      <c r="I58" s="33"/>
      <c r="J58" s="33" t="s">
        <v>21</v>
      </c>
      <c r="K58" s="33"/>
      <c r="L58" s="33"/>
      <c r="M58" s="33"/>
      <c r="N58" s="33"/>
      <c r="O58" s="33"/>
      <c r="P58" s="33"/>
      <c r="Q58" s="33"/>
      <c r="R58" s="33"/>
    </row>
    <row r="59" s="19" customFormat="true" ht="21" hidden="false" customHeight="false" outlineLevel="0" collapsed="false">
      <c r="A59" s="35" t="s">
        <v>23</v>
      </c>
      <c r="B59" s="30"/>
      <c r="C59" s="30"/>
      <c r="D59" s="31"/>
      <c r="E59" s="30"/>
      <c r="F59" s="36" t="s">
        <v>24</v>
      </c>
      <c r="G59" s="37" t="s">
        <v>25</v>
      </c>
      <c r="H59" s="37" t="s">
        <v>26</v>
      </c>
      <c r="I59" s="37" t="s">
        <v>27</v>
      </c>
      <c r="J59" s="37" t="s">
        <v>28</v>
      </c>
      <c r="K59" s="37" t="s">
        <v>29</v>
      </c>
      <c r="L59" s="37" t="s">
        <v>30</v>
      </c>
      <c r="M59" s="37" t="s">
        <v>31</v>
      </c>
      <c r="N59" s="37" t="s">
        <v>32</v>
      </c>
      <c r="O59" s="37" t="s">
        <v>33</v>
      </c>
      <c r="P59" s="37" t="s">
        <v>34</v>
      </c>
      <c r="Q59" s="37" t="s">
        <v>35</v>
      </c>
      <c r="R59" s="37" t="s">
        <v>36</v>
      </c>
    </row>
    <row r="60" s="104" customFormat="true" ht="20.25" hidden="false" customHeight="false" outlineLevel="0" collapsed="false">
      <c r="A60" s="38" t="s">
        <v>3</v>
      </c>
      <c r="B60" s="39" t="s">
        <v>109</v>
      </c>
      <c r="C60" s="101" t="s">
        <v>110</v>
      </c>
      <c r="D60" s="63" t="n">
        <v>303900</v>
      </c>
      <c r="E60" s="42" t="s">
        <v>89</v>
      </c>
      <c r="F60" s="42" t="s">
        <v>40</v>
      </c>
      <c r="G60" s="59" t="s">
        <v>41</v>
      </c>
      <c r="H60" s="59" t="s">
        <v>41</v>
      </c>
      <c r="I60" s="59" t="s">
        <v>41</v>
      </c>
      <c r="J60" s="59" t="s">
        <v>41</v>
      </c>
      <c r="K60" s="59" t="s">
        <v>41</v>
      </c>
      <c r="L60" s="59" t="s">
        <v>41</v>
      </c>
      <c r="M60" s="59" t="s">
        <v>41</v>
      </c>
      <c r="N60" s="59" t="s">
        <v>41</v>
      </c>
      <c r="O60" s="59" t="s">
        <v>41</v>
      </c>
      <c r="P60" s="59" t="s">
        <v>41</v>
      </c>
      <c r="Q60" s="59" t="s">
        <v>41</v>
      </c>
      <c r="R60" s="59" t="s">
        <v>41</v>
      </c>
    </row>
    <row r="61" customFormat="false" ht="15.75" hidden="false" customHeight="false" outlineLevel="0" collapsed="false">
      <c r="A61" s="44"/>
      <c r="B61" s="45" t="s">
        <v>111</v>
      </c>
      <c r="C61" s="46" t="s">
        <v>112</v>
      </c>
      <c r="D61" s="47"/>
      <c r="E61" s="48"/>
      <c r="F61" s="49" t="s">
        <v>113</v>
      </c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50"/>
    </row>
    <row r="62" customFormat="false" ht="15.75" hidden="false" customHeight="false" outlineLevel="0" collapsed="false">
      <c r="A62" s="60"/>
      <c r="B62" s="68" t="s">
        <v>107</v>
      </c>
      <c r="C62" s="70"/>
      <c r="D62" s="63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5"/>
    </row>
    <row r="63" customFormat="false" ht="15.75" hidden="false" customHeight="false" outlineLevel="0" collapsed="false">
      <c r="A63" s="60" t="s">
        <v>52</v>
      </c>
      <c r="B63" s="66" t="s">
        <v>114</v>
      </c>
      <c r="C63" s="62" t="s">
        <v>115</v>
      </c>
      <c r="D63" s="63" t="n">
        <v>614900</v>
      </c>
      <c r="E63" s="42" t="s">
        <v>89</v>
      </c>
      <c r="F63" s="42" t="s">
        <v>40</v>
      </c>
      <c r="G63" s="59" t="s">
        <v>41</v>
      </c>
      <c r="H63" s="59" t="s">
        <v>41</v>
      </c>
      <c r="I63" s="59" t="s">
        <v>41</v>
      </c>
      <c r="J63" s="59" t="s">
        <v>41</v>
      </c>
      <c r="K63" s="59" t="s">
        <v>41</v>
      </c>
      <c r="L63" s="59" t="s">
        <v>41</v>
      </c>
      <c r="M63" s="59" t="s">
        <v>41</v>
      </c>
      <c r="N63" s="59" t="s">
        <v>41</v>
      </c>
      <c r="O63" s="59" t="s">
        <v>41</v>
      </c>
      <c r="P63" s="59" t="s">
        <v>41</v>
      </c>
      <c r="Q63" s="59" t="s">
        <v>41</v>
      </c>
      <c r="R63" s="59" t="s">
        <v>41</v>
      </c>
    </row>
    <row r="64" customFormat="false" ht="15.75" hidden="false" customHeight="false" outlineLevel="0" collapsed="false">
      <c r="A64" s="60"/>
      <c r="B64" s="66" t="s">
        <v>44</v>
      </c>
      <c r="C64" s="62" t="s">
        <v>116</v>
      </c>
      <c r="D64" s="63"/>
      <c r="E64" s="64"/>
      <c r="F64" s="49" t="s">
        <v>113</v>
      </c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5"/>
    </row>
    <row r="65" customFormat="false" ht="15.75" hidden="false" customHeight="false" outlineLevel="0" collapsed="false">
      <c r="A65" s="60"/>
      <c r="B65" s="68" t="s">
        <v>51</v>
      </c>
      <c r="C65" s="70"/>
      <c r="D65" s="63"/>
      <c r="E65" s="75"/>
      <c r="F65" s="17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5"/>
    </row>
    <row r="66" customFormat="false" ht="15.75" hidden="false" customHeight="false" outlineLevel="0" collapsed="false">
      <c r="A66" s="60" t="s">
        <v>58</v>
      </c>
      <c r="B66" s="66" t="s">
        <v>117</v>
      </c>
      <c r="C66" s="62" t="s">
        <v>118</v>
      </c>
      <c r="D66" s="63" t="n">
        <v>81000</v>
      </c>
      <c r="E66" s="42" t="s">
        <v>89</v>
      </c>
      <c r="F66" s="42" t="s">
        <v>40</v>
      </c>
      <c r="G66" s="59" t="s">
        <v>41</v>
      </c>
      <c r="H66" s="59" t="s">
        <v>41</v>
      </c>
      <c r="I66" s="59" t="s">
        <v>41</v>
      </c>
      <c r="J66" s="59" t="s">
        <v>41</v>
      </c>
      <c r="K66" s="59" t="s">
        <v>41</v>
      </c>
      <c r="L66" s="59" t="s">
        <v>41</v>
      </c>
      <c r="M66" s="59" t="s">
        <v>41</v>
      </c>
      <c r="N66" s="59" t="s">
        <v>41</v>
      </c>
      <c r="O66" s="59" t="s">
        <v>41</v>
      </c>
      <c r="P66" s="59" t="s">
        <v>41</v>
      </c>
      <c r="Q66" s="59" t="s">
        <v>41</v>
      </c>
      <c r="R66" s="59" t="s">
        <v>41</v>
      </c>
    </row>
    <row r="67" customFormat="false" ht="15.75" hidden="false" customHeight="false" outlineLevel="0" collapsed="false">
      <c r="A67" s="60"/>
      <c r="B67" s="66" t="s">
        <v>119</v>
      </c>
      <c r="C67" s="62" t="s">
        <v>120</v>
      </c>
      <c r="D67" s="63"/>
      <c r="E67" s="64"/>
      <c r="F67" s="49" t="s">
        <v>113</v>
      </c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5"/>
    </row>
    <row r="68" s="34" customFormat="true" ht="15.75" hidden="false" customHeight="false" outlineLevel="0" collapsed="false">
      <c r="A68" s="358"/>
      <c r="B68" s="52" t="s">
        <v>51</v>
      </c>
      <c r="C68" s="103"/>
      <c r="D68" s="53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5"/>
    </row>
    <row r="69" s="34" customFormat="true" ht="15.75" hidden="false" customHeight="false" outlineLevel="0" collapsed="false">
      <c r="A69" s="97"/>
      <c r="C69" s="98"/>
      <c r="D69" s="99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</row>
    <row r="70" s="34" customFormat="true" ht="15.75" hidden="false" customHeight="false" outlineLevel="0" collapsed="false">
      <c r="A70" s="97"/>
      <c r="B70" s="98"/>
      <c r="C70" s="98"/>
      <c r="D70" s="99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</row>
    <row r="71" s="34" customFormat="true" ht="15.75" hidden="false" customHeight="false" outlineLevel="0" collapsed="false">
      <c r="A71" s="97"/>
      <c r="B71" s="98"/>
      <c r="C71" s="98"/>
      <c r="D71" s="99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</row>
    <row r="72" s="34" customFormat="true" ht="15.75" hidden="false" customHeight="false" outlineLevel="0" collapsed="false">
      <c r="A72" s="97"/>
      <c r="B72" s="98"/>
      <c r="C72" s="98"/>
      <c r="D72" s="99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</row>
    <row r="73" s="34" customFormat="true" ht="15.75" hidden="false" customHeight="false" outlineLevel="0" collapsed="false">
      <c r="A73" s="97"/>
      <c r="B73" s="98"/>
      <c r="C73" s="98"/>
      <c r="D73" s="99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</row>
    <row r="74" s="34" customFormat="true" ht="15.75" hidden="false" customHeight="false" outlineLevel="0" collapsed="false">
      <c r="A74" s="97"/>
      <c r="B74" s="98"/>
      <c r="C74" s="98"/>
      <c r="D74" s="99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</row>
    <row r="75" s="34" customFormat="true" ht="15.75" hidden="false" customHeight="false" outlineLevel="0" collapsed="false">
      <c r="A75" s="97"/>
      <c r="B75" s="98"/>
      <c r="C75" s="98"/>
      <c r="D75" s="99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</row>
    <row r="76" s="34" customFormat="true" ht="15.75" hidden="false" customHeight="false" outlineLevel="0" collapsed="false">
      <c r="A76" s="97"/>
      <c r="B76" s="98"/>
      <c r="C76" s="98"/>
      <c r="D76" s="99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</row>
    <row r="77" s="34" customFormat="true" ht="15.75" hidden="false" customHeight="false" outlineLevel="0" collapsed="false">
      <c r="A77" s="97"/>
      <c r="B77" s="98"/>
      <c r="C77" s="98"/>
      <c r="D77" s="99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</row>
    <row r="78" s="34" customFormat="true" ht="15.75" hidden="false" customHeight="false" outlineLevel="0" collapsed="false">
      <c r="A78" s="97"/>
      <c r="B78" s="98"/>
      <c r="C78" s="98"/>
      <c r="D78" s="99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</row>
    <row r="79" s="34" customFormat="true" ht="15.75" hidden="false" customHeight="false" outlineLevel="0" collapsed="false">
      <c r="A79" s="97"/>
      <c r="B79" s="98"/>
      <c r="C79" s="98"/>
      <c r="D79" s="99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</row>
    <row r="80" s="34" customFormat="true" ht="15.75" hidden="false" customHeight="false" outlineLevel="0" collapsed="false">
      <c r="A80" s="97"/>
      <c r="B80" s="98"/>
      <c r="C80" s="98"/>
      <c r="D80" s="99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</row>
    <row r="81" s="34" customFormat="true" ht="15.75" hidden="false" customHeight="false" outlineLevel="0" collapsed="false">
      <c r="A81" s="97"/>
      <c r="B81" s="98"/>
      <c r="C81" s="98"/>
      <c r="D81" s="99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</row>
    <row r="82" s="34" customFormat="true" ht="15.75" hidden="false" customHeight="false" outlineLevel="0" collapsed="false">
      <c r="A82" s="97"/>
      <c r="B82" s="98"/>
      <c r="C82" s="98"/>
      <c r="D82" s="99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</row>
    <row r="83" s="34" customFormat="true" ht="15.75" hidden="false" customHeight="false" outlineLevel="0" collapsed="false">
      <c r="A83" s="97"/>
      <c r="B83" s="98"/>
      <c r="C83" s="98"/>
      <c r="D83" s="99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</row>
    <row r="84" s="34" customFormat="true" ht="15.75" hidden="false" customHeight="false" outlineLevel="0" collapsed="false">
      <c r="A84" s="97"/>
      <c r="B84" s="98"/>
      <c r="C84" s="98"/>
      <c r="D84" s="99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</row>
    <row r="85" s="34" customFormat="true" ht="15.75" hidden="false" customHeight="false" outlineLevel="0" collapsed="false">
      <c r="A85" s="97"/>
      <c r="B85" s="98"/>
      <c r="C85" s="98"/>
      <c r="D85" s="99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</row>
    <row r="86" s="34" customFormat="true" ht="15.75" hidden="false" customHeight="false" outlineLevel="0" collapsed="false">
      <c r="A86" s="97"/>
      <c r="B86" s="98"/>
      <c r="C86" s="98"/>
      <c r="D86" s="99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</row>
    <row r="87" s="34" customFormat="true" ht="15.75" hidden="false" customHeight="false" outlineLevel="0" collapsed="false">
      <c r="A87" s="97"/>
      <c r="B87" s="98"/>
      <c r="C87" s="98"/>
      <c r="D87" s="99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</row>
    <row r="88" s="34" customFormat="true" ht="15.75" hidden="false" customHeight="false" outlineLevel="0" collapsed="false">
      <c r="A88" s="97"/>
      <c r="B88" s="98"/>
      <c r="C88" s="98"/>
      <c r="D88" s="99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</row>
    <row r="89" s="34" customFormat="true" ht="15.75" hidden="false" customHeight="false" outlineLevel="0" collapsed="false">
      <c r="A89" s="97"/>
      <c r="B89" s="98"/>
      <c r="C89" s="98"/>
      <c r="D89" s="99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</row>
    <row r="90" s="34" customFormat="true" ht="15.75" hidden="false" customHeight="false" outlineLevel="0" collapsed="false">
      <c r="A90" s="97"/>
      <c r="B90" s="98"/>
      <c r="C90" s="98"/>
      <c r="D90" s="99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</row>
    <row r="91" s="34" customFormat="true" ht="15.75" hidden="false" customHeight="false" outlineLevel="0" collapsed="false">
      <c r="A91" s="97"/>
      <c r="B91" s="98"/>
      <c r="C91" s="98"/>
      <c r="D91" s="99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</row>
    <row r="92" s="34" customFormat="true" ht="19.5" hidden="false" customHeight="true" outlineLevel="0" collapsed="false">
      <c r="A92" s="97"/>
      <c r="B92" s="98"/>
      <c r="C92" s="98"/>
      <c r="D92" s="99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</row>
    <row r="93" s="19" customFormat="true" ht="20.25" hidden="false" customHeight="false" outlineLevel="0" collapsed="false">
      <c r="A93" s="97"/>
      <c r="B93" s="98"/>
      <c r="C93" s="98"/>
      <c r="D93" s="99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</row>
    <row r="94" customFormat="false" ht="20.25" hidden="false" customHeight="false" outlineLevel="0" collapsed="false">
      <c r="A94" s="348" t="s">
        <v>52</v>
      </c>
      <c r="B94" s="349" t="s">
        <v>608</v>
      </c>
      <c r="C94" s="349"/>
      <c r="D94" s="359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</row>
    <row r="95" s="34" customFormat="true" ht="18.75" hidden="false" customHeight="true" outlineLevel="0" collapsed="false">
      <c r="A95" s="6"/>
      <c r="B95" s="6"/>
      <c r="C95" s="6"/>
      <c r="D95" s="360" t="n">
        <f aca="false">D96+D104+D126+D160+D195+D229</f>
        <v>4384040</v>
      </c>
      <c r="E95" s="351" t="n">
        <f aca="false">E96+E104+E126+E160+E195+E229</f>
        <v>26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s="34" customFormat="true" ht="18.75" hidden="false" customHeight="true" outlineLevel="0" collapsed="false">
      <c r="A96" s="6" t="s">
        <v>13</v>
      </c>
      <c r="B96" s="21" t="s">
        <v>609</v>
      </c>
      <c r="C96" s="15"/>
      <c r="D96" s="24" t="n">
        <f aca="false">D100</f>
        <v>50000</v>
      </c>
      <c r="E96" s="11" t="n">
        <v>1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s="98" customFormat="true" ht="15.75" hidden="false" customHeight="false" outlineLevel="0" collapsed="false">
      <c r="A97" s="1"/>
      <c r="B97" s="2"/>
      <c r="C97" s="3"/>
      <c r="D97" s="4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s="98" customFormat="true" ht="15.75" hidden="false" customHeight="false" outlineLevel="0" collapsed="false">
      <c r="A98" s="29" t="s">
        <v>15</v>
      </c>
      <c r="B98" s="30" t="s">
        <v>16</v>
      </c>
      <c r="C98" s="30" t="s">
        <v>17</v>
      </c>
      <c r="D98" s="31" t="s">
        <v>18</v>
      </c>
      <c r="E98" s="30" t="s">
        <v>19</v>
      </c>
      <c r="F98" s="32" t="s">
        <v>20</v>
      </c>
      <c r="G98" s="33" t="str">
        <f aca="false">G13</f>
        <v>พ.ศ. 2556</v>
      </c>
      <c r="H98" s="33"/>
      <c r="I98" s="33"/>
      <c r="J98" s="33" t="str">
        <f aca="false">J13</f>
        <v>พ.ศ. 2557</v>
      </c>
      <c r="K98" s="33"/>
      <c r="L98" s="33"/>
      <c r="M98" s="33"/>
      <c r="N98" s="33"/>
      <c r="O98" s="33"/>
      <c r="P98" s="33"/>
      <c r="Q98" s="33"/>
      <c r="R98" s="33"/>
    </row>
    <row r="99" s="361" customFormat="true" ht="21" hidden="false" customHeight="false" outlineLevel="0" collapsed="false">
      <c r="A99" s="35" t="s">
        <v>23</v>
      </c>
      <c r="B99" s="30"/>
      <c r="C99" s="30"/>
      <c r="D99" s="31"/>
      <c r="E99" s="30"/>
      <c r="F99" s="36" t="s">
        <v>24</v>
      </c>
      <c r="G99" s="37" t="s">
        <v>25</v>
      </c>
      <c r="H99" s="37" t="s">
        <v>26</v>
      </c>
      <c r="I99" s="37" t="s">
        <v>27</v>
      </c>
      <c r="J99" s="37" t="s">
        <v>28</v>
      </c>
      <c r="K99" s="37" t="s">
        <v>29</v>
      </c>
      <c r="L99" s="37" t="s">
        <v>30</v>
      </c>
      <c r="M99" s="37" t="s">
        <v>31</v>
      </c>
      <c r="N99" s="37" t="s">
        <v>32</v>
      </c>
      <c r="O99" s="37" t="s">
        <v>33</v>
      </c>
      <c r="P99" s="37" t="s">
        <v>34</v>
      </c>
      <c r="Q99" s="37" t="s">
        <v>35</v>
      </c>
      <c r="R99" s="37" t="s">
        <v>36</v>
      </c>
    </row>
    <row r="100" s="361" customFormat="true" ht="15.75" hidden="false" customHeight="false" outlineLevel="0" collapsed="false">
      <c r="A100" s="44" t="s">
        <v>3</v>
      </c>
      <c r="B100" s="45" t="s">
        <v>136</v>
      </c>
      <c r="C100" s="57" t="s">
        <v>137</v>
      </c>
      <c r="D100" s="47" t="n">
        <v>50000</v>
      </c>
      <c r="E100" s="49" t="s">
        <v>44</v>
      </c>
      <c r="F100" s="49" t="s">
        <v>138</v>
      </c>
      <c r="G100" s="59"/>
      <c r="H100" s="59"/>
      <c r="I100" s="59"/>
      <c r="J100" s="59"/>
      <c r="K100" s="59" t="s">
        <v>41</v>
      </c>
      <c r="L100" s="59" t="s">
        <v>41</v>
      </c>
      <c r="M100" s="59" t="s">
        <v>41</v>
      </c>
      <c r="N100" s="59" t="s">
        <v>41</v>
      </c>
      <c r="O100" s="59" t="s">
        <v>41</v>
      </c>
      <c r="P100" s="59" t="s">
        <v>41</v>
      </c>
      <c r="Q100" s="59" t="s">
        <v>41</v>
      </c>
      <c r="R100" s="59" t="s">
        <v>41</v>
      </c>
    </row>
    <row r="101" s="355" customFormat="true" ht="15.75" hidden="false" customHeight="false" outlineLevel="0" collapsed="false">
      <c r="A101" s="44"/>
      <c r="B101" s="57" t="s">
        <v>139</v>
      </c>
      <c r="C101" s="45" t="s">
        <v>140</v>
      </c>
      <c r="D101" s="47"/>
      <c r="E101" s="48"/>
      <c r="F101" s="49" t="s">
        <v>44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50"/>
    </row>
    <row r="102" s="355" customFormat="true" ht="15.75" hidden="false" customHeight="false" outlineLevel="0" collapsed="false">
      <c r="A102" s="51"/>
      <c r="B102" s="52"/>
      <c r="C102" s="107"/>
      <c r="D102" s="108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5"/>
    </row>
    <row r="103" s="355" customFormat="true" ht="15.75" hidden="false" customHeight="false" outlineLevel="0" collapsed="false">
      <c r="A103" s="25"/>
      <c r="B103" s="26"/>
      <c r="C103" s="106"/>
      <c r="D103" s="109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</row>
    <row r="104" s="355" customFormat="true" ht="20.25" hidden="false" customHeight="false" outlineLevel="0" collapsed="false">
      <c r="A104" s="6" t="s">
        <v>13</v>
      </c>
      <c r="B104" s="21" t="s">
        <v>610</v>
      </c>
      <c r="C104" s="15"/>
      <c r="D104" s="12" t="n">
        <f aca="false">SUM(D108:D121)</f>
        <v>288000</v>
      </c>
      <c r="E104" s="24" t="n">
        <v>5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s="355" customFormat="true" ht="15.75" hidden="false" customHeight="false" outlineLevel="0" collapsed="false">
      <c r="A105" s="7"/>
      <c r="B105" s="110"/>
      <c r="C105" s="106"/>
      <c r="D105" s="27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</row>
    <row r="106" s="355" customFormat="true" ht="15.75" hidden="false" customHeight="false" outlineLevel="0" collapsed="false">
      <c r="A106" s="29" t="s">
        <v>15</v>
      </c>
      <c r="B106" s="30" t="s">
        <v>16</v>
      </c>
      <c r="C106" s="30" t="s">
        <v>17</v>
      </c>
      <c r="D106" s="31" t="s">
        <v>18</v>
      </c>
      <c r="E106" s="30" t="s">
        <v>19</v>
      </c>
      <c r="F106" s="32" t="s">
        <v>20</v>
      </c>
      <c r="G106" s="33" t="str">
        <f aca="false">G13</f>
        <v>พ.ศ. 2556</v>
      </c>
      <c r="H106" s="33"/>
      <c r="I106" s="33"/>
      <c r="J106" s="33" t="str">
        <f aca="false">J13</f>
        <v>พ.ศ. 2557</v>
      </c>
      <c r="K106" s="33"/>
      <c r="L106" s="33"/>
      <c r="M106" s="33"/>
      <c r="N106" s="33"/>
      <c r="O106" s="33"/>
      <c r="P106" s="33"/>
      <c r="Q106" s="33"/>
      <c r="R106" s="33"/>
    </row>
    <row r="107" s="355" customFormat="true" ht="21" hidden="false" customHeight="false" outlineLevel="0" collapsed="false">
      <c r="A107" s="35" t="s">
        <v>23</v>
      </c>
      <c r="B107" s="30"/>
      <c r="C107" s="30"/>
      <c r="D107" s="31"/>
      <c r="E107" s="30"/>
      <c r="F107" s="36" t="s">
        <v>24</v>
      </c>
      <c r="G107" s="37" t="s">
        <v>25</v>
      </c>
      <c r="H107" s="37" t="s">
        <v>26</v>
      </c>
      <c r="I107" s="37" t="s">
        <v>27</v>
      </c>
      <c r="J107" s="37" t="s">
        <v>28</v>
      </c>
      <c r="K107" s="37" t="s">
        <v>29</v>
      </c>
      <c r="L107" s="37" t="s">
        <v>30</v>
      </c>
      <c r="M107" s="37" t="s">
        <v>31</v>
      </c>
      <c r="N107" s="37" t="s">
        <v>32</v>
      </c>
      <c r="O107" s="37" t="s">
        <v>33</v>
      </c>
      <c r="P107" s="37" t="s">
        <v>34</v>
      </c>
      <c r="Q107" s="37" t="s">
        <v>35</v>
      </c>
      <c r="R107" s="37" t="s">
        <v>36</v>
      </c>
    </row>
    <row r="108" s="104" customFormat="true" ht="18" hidden="false" customHeight="true" outlineLevel="0" collapsed="false">
      <c r="A108" s="44" t="s">
        <v>3</v>
      </c>
      <c r="B108" s="45" t="s">
        <v>142</v>
      </c>
      <c r="C108" s="57" t="s">
        <v>143</v>
      </c>
      <c r="D108" s="47" t="n">
        <v>48000</v>
      </c>
      <c r="E108" s="49" t="s">
        <v>44</v>
      </c>
      <c r="F108" s="49" t="s">
        <v>138</v>
      </c>
      <c r="G108" s="59" t="s">
        <v>41</v>
      </c>
      <c r="H108" s="59" t="s">
        <v>41</v>
      </c>
      <c r="I108" s="59" t="s">
        <v>41</v>
      </c>
      <c r="J108" s="59" t="s">
        <v>41</v>
      </c>
      <c r="K108" s="59" t="s">
        <v>41</v>
      </c>
      <c r="L108" s="59" t="s">
        <v>41</v>
      </c>
      <c r="M108" s="59" t="s">
        <v>41</v>
      </c>
      <c r="N108" s="59" t="s">
        <v>41</v>
      </c>
      <c r="O108" s="59" t="s">
        <v>41</v>
      </c>
      <c r="P108" s="59" t="s">
        <v>41</v>
      </c>
      <c r="Q108" s="59" t="s">
        <v>41</v>
      </c>
      <c r="R108" s="59" t="s">
        <v>41</v>
      </c>
    </row>
    <row r="109" s="19" customFormat="true" ht="20.25" hidden="false" customHeight="false" outlineLevel="0" collapsed="false">
      <c r="A109" s="44"/>
      <c r="B109" s="52" t="s">
        <v>144</v>
      </c>
      <c r="C109" s="45" t="s">
        <v>145</v>
      </c>
      <c r="D109" s="47"/>
      <c r="E109" s="57"/>
      <c r="F109" s="111" t="s">
        <v>44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</row>
    <row r="110" customFormat="false" ht="15.75" hidden="false" customHeight="false" outlineLevel="0" collapsed="false">
      <c r="A110" s="44" t="s">
        <v>52</v>
      </c>
      <c r="B110" s="45" t="s">
        <v>146</v>
      </c>
      <c r="C110" s="57" t="s">
        <v>147</v>
      </c>
      <c r="D110" s="47" t="n">
        <v>20000</v>
      </c>
      <c r="E110" s="49" t="s">
        <v>44</v>
      </c>
      <c r="F110" s="49" t="s">
        <v>138</v>
      </c>
      <c r="G110" s="59"/>
      <c r="H110" s="59"/>
      <c r="I110" s="59"/>
      <c r="J110" s="59"/>
      <c r="K110" s="59"/>
      <c r="L110" s="59"/>
      <c r="M110" s="59" t="s">
        <v>41</v>
      </c>
      <c r="N110" s="59" t="s">
        <v>41</v>
      </c>
      <c r="O110" s="59" t="s">
        <v>41</v>
      </c>
      <c r="P110" s="59" t="s">
        <v>41</v>
      </c>
      <c r="Q110" s="59" t="s">
        <v>41</v>
      </c>
      <c r="R110" s="59" t="s">
        <v>41</v>
      </c>
    </row>
    <row r="111" s="34" customFormat="true" ht="15.75" hidden="false" customHeight="false" outlineLevel="0" collapsed="false">
      <c r="A111" s="44"/>
      <c r="B111" s="45" t="s">
        <v>148</v>
      </c>
      <c r="C111" s="45" t="s">
        <v>149</v>
      </c>
      <c r="D111" s="57"/>
      <c r="E111" s="57"/>
      <c r="F111" s="111" t="s">
        <v>44</v>
      </c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</row>
    <row r="112" s="34" customFormat="true" ht="15.75" hidden="false" customHeight="false" outlineLevel="0" collapsed="false">
      <c r="A112" s="60"/>
      <c r="B112" s="52" t="s">
        <v>150</v>
      </c>
      <c r="C112" s="68"/>
      <c r="D112" s="68"/>
      <c r="E112" s="68"/>
      <c r="F112" s="63"/>
      <c r="G112" s="64"/>
      <c r="H112" s="64"/>
      <c r="I112" s="64"/>
      <c r="J112" s="64"/>
      <c r="K112" s="64"/>
      <c r="L112" s="64"/>
      <c r="M112" s="48"/>
      <c r="N112" s="48"/>
      <c r="O112" s="48"/>
      <c r="P112" s="48"/>
      <c r="Q112" s="48"/>
      <c r="R112" s="48"/>
    </row>
    <row r="113" s="34" customFormat="true" ht="19.5" hidden="false" customHeight="true" outlineLevel="0" collapsed="false">
      <c r="A113" s="60" t="s">
        <v>58</v>
      </c>
      <c r="B113" s="66" t="s">
        <v>151</v>
      </c>
      <c r="C113" s="68" t="s">
        <v>152</v>
      </c>
      <c r="D113" s="63" t="n">
        <v>10000</v>
      </c>
      <c r="E113" s="112" t="s">
        <v>44</v>
      </c>
      <c r="F113" s="112" t="s">
        <v>138</v>
      </c>
      <c r="G113" s="64"/>
      <c r="H113" s="64"/>
      <c r="I113" s="64"/>
      <c r="J113" s="64"/>
      <c r="K113" s="64"/>
      <c r="L113" s="64"/>
      <c r="M113" s="59" t="s">
        <v>41</v>
      </c>
      <c r="N113" s="59" t="s">
        <v>41</v>
      </c>
      <c r="O113" s="59" t="s">
        <v>41</v>
      </c>
      <c r="P113" s="59" t="s">
        <v>41</v>
      </c>
      <c r="Q113" s="59" t="s">
        <v>41</v>
      </c>
      <c r="R113" s="59" t="s">
        <v>41</v>
      </c>
    </row>
    <row r="114" s="98" customFormat="true" ht="15.75" hidden="false" customHeight="false" outlineLevel="0" collapsed="false">
      <c r="A114" s="60"/>
      <c r="B114" s="66" t="s">
        <v>153</v>
      </c>
      <c r="C114" s="66" t="s">
        <v>154</v>
      </c>
      <c r="D114" s="63"/>
      <c r="E114" s="63"/>
      <c r="F114" s="112" t="s">
        <v>44</v>
      </c>
      <c r="G114" s="64"/>
      <c r="H114" s="64"/>
      <c r="I114" s="64"/>
      <c r="J114" s="64"/>
      <c r="K114" s="64"/>
      <c r="L114" s="64"/>
      <c r="M114" s="73"/>
      <c r="N114" s="73"/>
      <c r="O114" s="73"/>
      <c r="P114" s="73"/>
      <c r="Q114" s="73"/>
      <c r="R114" s="73"/>
    </row>
    <row r="115" s="98" customFormat="true" ht="15.75" hidden="false" customHeight="false" outlineLevel="0" collapsed="false">
      <c r="A115" s="60"/>
      <c r="B115" s="52" t="s">
        <v>150</v>
      </c>
      <c r="C115" s="68"/>
      <c r="D115" s="63"/>
      <c r="E115" s="63"/>
      <c r="F115" s="63"/>
      <c r="G115" s="64"/>
      <c r="H115" s="64"/>
      <c r="I115" s="64"/>
      <c r="J115" s="64"/>
      <c r="K115" s="64"/>
      <c r="L115" s="64"/>
      <c r="M115" s="73"/>
      <c r="N115" s="73"/>
      <c r="O115" s="73"/>
      <c r="P115" s="73"/>
      <c r="Q115" s="73"/>
      <c r="R115" s="73"/>
    </row>
    <row r="116" s="98" customFormat="true" ht="15.75" hidden="false" customHeight="false" outlineLevel="0" collapsed="false">
      <c r="A116" s="60" t="s">
        <v>65</v>
      </c>
      <c r="B116" s="66" t="s">
        <v>155</v>
      </c>
      <c r="C116" s="66" t="s">
        <v>156</v>
      </c>
      <c r="D116" s="63" t="n">
        <v>30000</v>
      </c>
      <c r="E116" s="112" t="s">
        <v>44</v>
      </c>
      <c r="F116" s="112" t="s">
        <v>138</v>
      </c>
      <c r="G116" s="64"/>
      <c r="H116" s="64"/>
      <c r="I116" s="64"/>
      <c r="J116" s="64"/>
      <c r="K116" s="64"/>
      <c r="L116" s="64"/>
      <c r="M116" s="59" t="s">
        <v>41</v>
      </c>
      <c r="N116" s="59" t="s">
        <v>41</v>
      </c>
      <c r="O116" s="59" t="s">
        <v>41</v>
      </c>
      <c r="P116" s="59" t="s">
        <v>41</v>
      </c>
      <c r="Q116" s="59" t="s">
        <v>41</v>
      </c>
      <c r="R116" s="59" t="s">
        <v>41</v>
      </c>
    </row>
    <row r="117" s="98" customFormat="true" ht="15.75" hidden="false" customHeight="false" outlineLevel="0" collapsed="false">
      <c r="A117" s="60"/>
      <c r="B117" s="66" t="s">
        <v>157</v>
      </c>
      <c r="C117" s="101" t="s">
        <v>157</v>
      </c>
      <c r="D117" s="63"/>
      <c r="E117" s="63"/>
      <c r="F117" s="112" t="s">
        <v>44</v>
      </c>
      <c r="G117" s="64"/>
      <c r="H117" s="64"/>
      <c r="I117" s="64"/>
      <c r="J117" s="64"/>
      <c r="K117" s="64"/>
      <c r="L117" s="64"/>
      <c r="M117" s="73"/>
      <c r="N117" s="73"/>
      <c r="O117" s="73"/>
      <c r="P117" s="73"/>
      <c r="Q117" s="73"/>
      <c r="R117" s="73"/>
    </row>
    <row r="118" s="98" customFormat="true" ht="15.75" hidden="false" customHeight="false" outlineLevel="0" collapsed="false">
      <c r="A118" s="60"/>
      <c r="B118" s="52" t="s">
        <v>150</v>
      </c>
      <c r="C118" s="68"/>
      <c r="D118" s="63"/>
      <c r="E118" s="63"/>
      <c r="F118" s="63"/>
      <c r="G118" s="64"/>
      <c r="H118" s="64"/>
      <c r="I118" s="64"/>
      <c r="J118" s="64"/>
      <c r="K118" s="64"/>
      <c r="L118" s="64"/>
      <c r="M118" s="73"/>
      <c r="N118" s="73"/>
      <c r="O118" s="73"/>
      <c r="P118" s="73"/>
      <c r="Q118" s="73"/>
      <c r="R118" s="73"/>
    </row>
    <row r="119" s="98" customFormat="true" ht="15.75" hidden="false" customHeight="true" outlineLevel="0" collapsed="false">
      <c r="A119" s="60" t="s">
        <v>71</v>
      </c>
      <c r="B119" s="66" t="s">
        <v>158</v>
      </c>
      <c r="C119" s="68" t="s">
        <v>159</v>
      </c>
      <c r="D119" s="63" t="n">
        <v>180000</v>
      </c>
      <c r="E119" s="112" t="s">
        <v>44</v>
      </c>
      <c r="F119" s="112" t="s">
        <v>138</v>
      </c>
      <c r="G119" s="64"/>
      <c r="H119" s="64"/>
      <c r="I119" s="64"/>
      <c r="J119" s="64"/>
      <c r="K119" s="64"/>
      <c r="L119" s="64"/>
      <c r="M119" s="59" t="s">
        <v>41</v>
      </c>
      <c r="N119" s="59" t="s">
        <v>41</v>
      </c>
      <c r="O119" s="59" t="s">
        <v>41</v>
      </c>
      <c r="P119" s="59" t="s">
        <v>41</v>
      </c>
      <c r="Q119" s="59" t="s">
        <v>41</v>
      </c>
      <c r="R119" s="59" t="s">
        <v>41</v>
      </c>
    </row>
    <row r="120" s="355" customFormat="true" ht="15.75" hidden="false" customHeight="false" outlineLevel="0" collapsed="false">
      <c r="A120" s="44"/>
      <c r="B120" s="52" t="s">
        <v>144</v>
      </c>
      <c r="C120" s="57" t="s">
        <v>160</v>
      </c>
      <c r="D120" s="47"/>
      <c r="E120" s="47"/>
      <c r="F120" s="111" t="s">
        <v>44</v>
      </c>
      <c r="G120" s="48"/>
      <c r="H120" s="48"/>
      <c r="I120" s="48"/>
      <c r="J120" s="48"/>
      <c r="K120" s="48"/>
      <c r="L120" s="48"/>
      <c r="M120" s="59"/>
      <c r="N120" s="59"/>
      <c r="O120" s="59"/>
      <c r="P120" s="59"/>
      <c r="Q120" s="59"/>
      <c r="R120" s="59"/>
    </row>
    <row r="121" s="355" customFormat="true" ht="15.75" hidden="false" customHeight="false" outlineLevel="0" collapsed="false">
      <c r="A121" s="51"/>
      <c r="B121" s="52"/>
      <c r="C121" s="52"/>
      <c r="D121" s="53"/>
      <c r="E121" s="53"/>
      <c r="F121" s="53" t="s">
        <v>13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</row>
    <row r="122" s="355" customFormat="true" ht="15.75" hidden="false" customHeight="false" outlineLevel="0" collapsed="false">
      <c r="A122" s="25"/>
      <c r="B122" s="26"/>
      <c r="C122" s="26"/>
      <c r="D122" s="27"/>
      <c r="E122" s="27"/>
      <c r="F122" s="27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</row>
    <row r="123" s="355" customFormat="true" ht="15.75" hidden="false" customHeight="false" outlineLevel="0" collapsed="false">
      <c r="A123" s="25"/>
      <c r="B123" s="26"/>
      <c r="C123" s="26"/>
      <c r="D123" s="27"/>
      <c r="E123" s="27"/>
      <c r="F123" s="27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</row>
    <row r="124" s="355" customFormat="true" ht="15.75" hidden="false" customHeight="false" outlineLevel="0" collapsed="false">
      <c r="A124" s="25"/>
      <c r="B124" s="26"/>
      <c r="C124" s="26"/>
      <c r="D124" s="27"/>
      <c r="E124" s="27"/>
      <c r="F124" s="27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</row>
    <row r="125" s="355" customFormat="true" ht="20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s="355" customFormat="true" ht="20.25" hidden="false" customHeight="false" outlineLevel="0" collapsed="false">
      <c r="A126" s="6" t="s">
        <v>13</v>
      </c>
      <c r="B126" s="21" t="s">
        <v>611</v>
      </c>
      <c r="C126" s="15"/>
      <c r="D126" s="12" t="n">
        <f aca="false">SUM(D130:D143)</f>
        <v>250000</v>
      </c>
      <c r="E126" s="24" t="n">
        <v>3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s="355" customFormat="true" ht="15.75" hidden="false" customHeight="false" outlineLevel="0" collapsed="false">
      <c r="A127" s="7"/>
      <c r="B127" s="110"/>
      <c r="C127" s="106"/>
      <c r="D127" s="27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  <row r="128" s="355" customFormat="true" ht="15.75" hidden="false" customHeight="false" outlineLevel="0" collapsed="false">
      <c r="A128" s="29" t="s">
        <v>15</v>
      </c>
      <c r="B128" s="30" t="s">
        <v>16</v>
      </c>
      <c r="C128" s="30" t="s">
        <v>17</v>
      </c>
      <c r="D128" s="31" t="s">
        <v>18</v>
      </c>
      <c r="E128" s="30" t="s">
        <v>19</v>
      </c>
      <c r="F128" s="32" t="s">
        <v>20</v>
      </c>
      <c r="G128" s="33" t="str">
        <f aca="false">G13</f>
        <v>พ.ศ. 2556</v>
      </c>
      <c r="H128" s="33"/>
      <c r="I128" s="33"/>
      <c r="J128" s="33" t="str">
        <f aca="false">J13</f>
        <v>พ.ศ. 2557</v>
      </c>
      <c r="K128" s="33"/>
      <c r="L128" s="33"/>
      <c r="M128" s="33"/>
      <c r="N128" s="33"/>
      <c r="O128" s="33"/>
      <c r="P128" s="33"/>
      <c r="Q128" s="33"/>
      <c r="R128" s="33"/>
    </row>
    <row r="129" s="355" customFormat="true" ht="21" hidden="false" customHeight="false" outlineLevel="0" collapsed="false">
      <c r="A129" s="35" t="s">
        <v>23</v>
      </c>
      <c r="B129" s="30"/>
      <c r="C129" s="30"/>
      <c r="D129" s="31"/>
      <c r="E129" s="30"/>
      <c r="F129" s="36" t="s">
        <v>24</v>
      </c>
      <c r="G129" s="37" t="s">
        <v>25</v>
      </c>
      <c r="H129" s="37" t="s">
        <v>26</v>
      </c>
      <c r="I129" s="37" t="s">
        <v>27</v>
      </c>
      <c r="J129" s="37" t="s">
        <v>28</v>
      </c>
      <c r="K129" s="37" t="s">
        <v>29</v>
      </c>
      <c r="L129" s="37" t="s">
        <v>30</v>
      </c>
      <c r="M129" s="37" t="s">
        <v>31</v>
      </c>
      <c r="N129" s="37" t="s">
        <v>32</v>
      </c>
      <c r="O129" s="37" t="s">
        <v>33</v>
      </c>
      <c r="P129" s="37" t="s">
        <v>34</v>
      </c>
      <c r="Q129" s="37" t="s">
        <v>35</v>
      </c>
      <c r="R129" s="37" t="s">
        <v>36</v>
      </c>
    </row>
    <row r="130" s="355" customFormat="true" ht="15.75" hidden="false" customHeight="false" outlineLevel="0" collapsed="false">
      <c r="A130" s="38" t="s">
        <v>3</v>
      </c>
      <c r="B130" s="39" t="s">
        <v>162</v>
      </c>
      <c r="C130" s="40" t="s">
        <v>163</v>
      </c>
      <c r="D130" s="41" t="n">
        <v>200000</v>
      </c>
      <c r="E130" s="42" t="s">
        <v>44</v>
      </c>
      <c r="F130" s="42" t="s">
        <v>164</v>
      </c>
      <c r="G130" s="59" t="s">
        <v>41</v>
      </c>
      <c r="H130" s="59" t="s">
        <v>41</v>
      </c>
      <c r="I130" s="59" t="s">
        <v>41</v>
      </c>
      <c r="J130" s="59" t="s">
        <v>41</v>
      </c>
      <c r="K130" s="59" t="s">
        <v>41</v>
      </c>
      <c r="L130" s="59" t="s">
        <v>41</v>
      </c>
      <c r="M130" s="59" t="s">
        <v>41</v>
      </c>
      <c r="N130" s="59" t="s">
        <v>41</v>
      </c>
      <c r="O130" s="59" t="s">
        <v>41</v>
      </c>
      <c r="P130" s="59" t="s">
        <v>41</v>
      </c>
      <c r="Q130" s="59" t="s">
        <v>41</v>
      </c>
      <c r="R130" s="59" t="s">
        <v>41</v>
      </c>
    </row>
    <row r="131" s="355" customFormat="true" ht="15.75" hidden="false" customHeight="false" outlineLevel="0" collapsed="false">
      <c r="A131" s="44"/>
      <c r="B131" s="45" t="s">
        <v>165</v>
      </c>
      <c r="C131" s="113" t="s">
        <v>166</v>
      </c>
      <c r="D131" s="47"/>
      <c r="E131" s="48"/>
      <c r="F131" s="49" t="s">
        <v>44</v>
      </c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</row>
    <row r="132" s="355" customFormat="true" ht="15.75" hidden="false" customHeight="false" outlineLevel="0" collapsed="false">
      <c r="A132" s="44"/>
      <c r="B132" s="52" t="s">
        <v>167</v>
      </c>
      <c r="C132" s="58"/>
      <c r="D132" s="47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</row>
    <row r="133" s="355" customFormat="true" ht="15.75" hidden="false" customHeight="false" outlineLevel="0" collapsed="false">
      <c r="A133" s="44" t="s">
        <v>52</v>
      </c>
      <c r="B133" s="45" t="s">
        <v>168</v>
      </c>
      <c r="C133" s="58" t="s">
        <v>169</v>
      </c>
      <c r="D133" s="47" t="n">
        <v>30000</v>
      </c>
      <c r="E133" s="49" t="s">
        <v>170</v>
      </c>
      <c r="F133" s="49" t="s">
        <v>164</v>
      </c>
      <c r="G133" s="59" t="s">
        <v>41</v>
      </c>
      <c r="H133" s="59" t="s">
        <v>41</v>
      </c>
      <c r="I133" s="59" t="s">
        <v>41</v>
      </c>
      <c r="J133" s="59" t="s">
        <v>41</v>
      </c>
      <c r="K133" s="59" t="s">
        <v>41</v>
      </c>
      <c r="L133" s="59" t="s">
        <v>41</v>
      </c>
      <c r="M133" s="59" t="s">
        <v>41</v>
      </c>
      <c r="N133" s="59" t="s">
        <v>41</v>
      </c>
      <c r="O133" s="59" t="s">
        <v>41</v>
      </c>
      <c r="P133" s="59" t="s">
        <v>41</v>
      </c>
      <c r="Q133" s="59" t="s">
        <v>41</v>
      </c>
      <c r="R133" s="59" t="s">
        <v>41</v>
      </c>
    </row>
    <row r="134" customFormat="false" ht="15.75" hidden="false" customHeight="false" outlineLevel="0" collapsed="false">
      <c r="A134" s="44"/>
      <c r="B134" s="45" t="s">
        <v>171</v>
      </c>
      <c r="C134" s="113" t="s">
        <v>172</v>
      </c>
      <c r="D134" s="47"/>
      <c r="E134" s="48"/>
      <c r="F134" s="49" t="s">
        <v>44</v>
      </c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</row>
    <row r="135" customFormat="false" ht="15.75" hidden="false" customHeight="false" outlineLevel="0" collapsed="false">
      <c r="A135" s="44"/>
      <c r="B135" s="45" t="s">
        <v>173</v>
      </c>
      <c r="C135" s="113" t="s">
        <v>174</v>
      </c>
      <c r="D135" s="47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</row>
    <row r="136" customFormat="false" ht="15.75" hidden="false" customHeight="false" outlineLevel="0" collapsed="false">
      <c r="A136" s="60"/>
      <c r="B136" s="52" t="s">
        <v>167</v>
      </c>
      <c r="C136" s="114"/>
      <c r="D136" s="63"/>
      <c r="E136" s="64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</row>
    <row r="137" customFormat="false" ht="15.75" hidden="false" customHeight="false" outlineLevel="0" collapsed="false">
      <c r="A137" s="60" t="s">
        <v>58</v>
      </c>
      <c r="B137" s="66" t="s">
        <v>175</v>
      </c>
      <c r="C137" s="116" t="s">
        <v>176</v>
      </c>
      <c r="D137" s="63" t="n">
        <v>20000</v>
      </c>
      <c r="E137" s="67" t="s">
        <v>44</v>
      </c>
      <c r="F137" s="49" t="s">
        <v>164</v>
      </c>
      <c r="G137" s="59" t="s">
        <v>41</v>
      </c>
      <c r="H137" s="59" t="s">
        <v>41</v>
      </c>
      <c r="I137" s="59" t="s">
        <v>41</v>
      </c>
      <c r="J137" s="59" t="s">
        <v>41</v>
      </c>
      <c r="K137" s="59" t="s">
        <v>41</v>
      </c>
      <c r="L137" s="59" t="s">
        <v>41</v>
      </c>
      <c r="M137" s="59" t="s">
        <v>41</v>
      </c>
      <c r="N137" s="59" t="s">
        <v>41</v>
      </c>
      <c r="O137" s="59" t="s">
        <v>41</v>
      </c>
      <c r="P137" s="59" t="s">
        <v>41</v>
      </c>
      <c r="Q137" s="59" t="s">
        <v>41</v>
      </c>
      <c r="R137" s="59" t="s">
        <v>41</v>
      </c>
    </row>
    <row r="138" customFormat="false" ht="15.75" hidden="false" customHeight="false" outlineLevel="0" collapsed="false">
      <c r="A138" s="60"/>
      <c r="B138" s="52" t="s">
        <v>167</v>
      </c>
      <c r="C138" s="116" t="s">
        <v>177</v>
      </c>
      <c r="D138" s="63"/>
      <c r="E138" s="64"/>
      <c r="F138" s="49" t="s">
        <v>44</v>
      </c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</row>
    <row r="139" s="19" customFormat="true" ht="20.25" hidden="false" customHeight="false" outlineLevel="0" collapsed="false">
      <c r="A139" s="244"/>
      <c r="B139" s="362"/>
      <c r="C139" s="363"/>
      <c r="D139" s="247"/>
      <c r="E139" s="248"/>
      <c r="F139" s="147"/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</row>
    <row r="140" customFormat="false" ht="15.75" hidden="false" customHeight="false" outlineLevel="0" collapsed="false">
      <c r="A140" s="244"/>
      <c r="B140" s="362"/>
      <c r="C140" s="363"/>
      <c r="D140" s="247"/>
      <c r="E140" s="248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</row>
    <row r="141" s="34" customFormat="true" ht="15.75" hidden="false" customHeight="false" outlineLevel="0" collapsed="false">
      <c r="A141" s="244"/>
      <c r="B141" s="362"/>
      <c r="C141" s="363"/>
      <c r="D141" s="247"/>
      <c r="E141" s="248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</row>
    <row r="142" s="34" customFormat="true" ht="19.5" hidden="false" customHeight="true" outlineLevel="0" collapsed="false">
      <c r="A142" s="244"/>
      <c r="B142" s="362"/>
      <c r="C142" s="363"/>
      <c r="D142" s="247"/>
      <c r="E142" s="248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</row>
    <row r="143" s="98" customFormat="true" ht="15.75" hidden="false" customHeight="false" outlineLevel="0" collapsed="false">
      <c r="A143" s="122"/>
      <c r="B143" s="365"/>
      <c r="C143" s="124"/>
      <c r="D143" s="125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</row>
    <row r="144" s="98" customFormat="true" ht="15.75" hidden="false" customHeight="false" outlineLevel="0" collapsed="false">
      <c r="A144" s="25"/>
      <c r="B144" s="26"/>
      <c r="C144" s="106"/>
      <c r="D144" s="27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s="98" customFormat="true" ht="15.75" hidden="false" customHeight="false" outlineLevel="0" collapsed="false">
      <c r="A145" s="25"/>
      <c r="B145" s="26"/>
      <c r="C145" s="106"/>
      <c r="D145" s="27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</row>
    <row r="146" s="98" customFormat="true" ht="15.75" hidden="false" customHeight="false" outlineLevel="0" collapsed="false">
      <c r="A146" s="25"/>
      <c r="B146" s="26"/>
      <c r="C146" s="106"/>
      <c r="D146" s="27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7" s="98" customFormat="true" ht="15.75" hidden="false" customHeight="false" outlineLevel="0" collapsed="false">
      <c r="A147" s="25"/>
      <c r="B147" s="26"/>
      <c r="C147" s="106"/>
      <c r="D147" s="27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</row>
    <row r="148" s="98" customFormat="true" ht="15.75" hidden="false" customHeight="false" outlineLevel="0" collapsed="false">
      <c r="A148" s="25"/>
      <c r="B148" s="26"/>
      <c r="C148" s="106"/>
      <c r="D148" s="27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</row>
    <row r="149" s="98" customFormat="true" ht="15.75" hidden="false" customHeight="false" outlineLevel="0" collapsed="false">
      <c r="A149" s="25"/>
      <c r="B149" s="26"/>
      <c r="C149" s="106"/>
      <c r="D149" s="27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</row>
    <row r="150" s="98" customFormat="true" ht="15.75" hidden="false" customHeight="false" outlineLevel="0" collapsed="false">
      <c r="A150" s="25"/>
      <c r="B150" s="26"/>
      <c r="C150" s="106"/>
      <c r="D150" s="27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1" s="98" customFormat="true" ht="15.75" hidden="false" customHeight="false" outlineLevel="0" collapsed="false">
      <c r="A151" s="25"/>
      <c r="B151" s="26"/>
      <c r="C151" s="106"/>
      <c r="D151" s="27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</row>
    <row r="152" s="98" customFormat="true" ht="15.75" hidden="false" customHeight="false" outlineLevel="0" collapsed="false">
      <c r="A152" s="25"/>
      <c r="B152" s="26"/>
      <c r="C152" s="106"/>
      <c r="D152" s="27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s="98" customFormat="true" ht="15.75" hidden="false" customHeight="false" outlineLevel="0" collapsed="false">
      <c r="A153" s="25"/>
      <c r="B153" s="26"/>
      <c r="C153" s="106"/>
      <c r="D153" s="27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</row>
    <row r="154" s="98" customFormat="true" ht="15.75" hidden="false" customHeight="false" outlineLevel="0" collapsed="false">
      <c r="A154" s="25"/>
      <c r="B154" s="26"/>
      <c r="C154" s="106"/>
      <c r="D154" s="27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</row>
    <row r="155" s="98" customFormat="true" ht="15.75" hidden="false" customHeight="false" outlineLevel="0" collapsed="false">
      <c r="A155" s="25"/>
      <c r="B155" s="26"/>
      <c r="C155" s="106"/>
      <c r="D155" s="27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98" customFormat="true" ht="15.75" hidden="false" customHeight="false" outlineLevel="0" collapsed="false">
      <c r="A156" s="25"/>
      <c r="B156" s="26"/>
      <c r="C156" s="106"/>
      <c r="D156" s="27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</row>
    <row r="157" s="98" customFormat="true" ht="15.75" hidden="false" customHeight="false" outlineLevel="0" collapsed="false">
      <c r="A157" s="25"/>
      <c r="B157" s="26"/>
      <c r="C157" s="106"/>
      <c r="D157" s="27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</row>
    <row r="158" s="98" customFormat="true" ht="15.75" hidden="false" customHeight="false" outlineLevel="0" collapsed="false">
      <c r="A158" s="25"/>
      <c r="B158" s="26"/>
      <c r="C158" s="106"/>
      <c r="D158" s="27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59" s="98" customFormat="true" ht="15.75" hidden="false" customHeight="true" outlineLevel="0" collapsed="false">
      <c r="A159" s="25"/>
      <c r="B159" s="26"/>
      <c r="C159" s="106"/>
      <c r="D159" s="27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</row>
    <row r="160" s="98" customFormat="true" ht="20.25" hidden="false" customHeight="false" outlineLevel="0" collapsed="false">
      <c r="A160" s="6" t="s">
        <v>13</v>
      </c>
      <c r="B160" s="21" t="s">
        <v>612</v>
      </c>
      <c r="C160" s="15"/>
      <c r="D160" s="366" t="n">
        <f aca="false">SUM(D164:D180)</f>
        <v>3111040</v>
      </c>
      <c r="E160" s="24" t="n">
        <v>7</v>
      </c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s="98" customFormat="true" ht="15.75" hidden="false" customHeight="true" outlineLevel="0" collapsed="false">
      <c r="A161" s="7"/>
      <c r="B161" s="110"/>
      <c r="C161" s="106"/>
      <c r="D161" s="27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2" s="98" customFormat="true" ht="15.75" hidden="false" customHeight="false" outlineLevel="0" collapsed="false">
      <c r="A162" s="29" t="s">
        <v>15</v>
      </c>
      <c r="B162" s="30" t="s">
        <v>16</v>
      </c>
      <c r="C162" s="30" t="s">
        <v>17</v>
      </c>
      <c r="D162" s="31" t="s">
        <v>18</v>
      </c>
      <c r="E162" s="30" t="s">
        <v>19</v>
      </c>
      <c r="F162" s="32" t="s">
        <v>20</v>
      </c>
      <c r="G162" s="33" t="str">
        <f aca="false">G13</f>
        <v>พ.ศ. 2556</v>
      </c>
      <c r="H162" s="33"/>
      <c r="I162" s="33"/>
      <c r="J162" s="33" t="str">
        <f aca="false">J13</f>
        <v>พ.ศ. 2557</v>
      </c>
      <c r="K162" s="33"/>
      <c r="L162" s="33"/>
      <c r="M162" s="33"/>
      <c r="N162" s="33"/>
      <c r="O162" s="33"/>
      <c r="P162" s="33"/>
      <c r="Q162" s="33"/>
      <c r="R162" s="33"/>
    </row>
    <row r="163" s="98" customFormat="true" ht="15.75" hidden="false" customHeight="true" outlineLevel="0" collapsed="false">
      <c r="A163" s="35" t="s">
        <v>23</v>
      </c>
      <c r="B163" s="30"/>
      <c r="C163" s="30"/>
      <c r="D163" s="31"/>
      <c r="E163" s="30"/>
      <c r="F163" s="36" t="s">
        <v>24</v>
      </c>
      <c r="G163" s="37" t="s">
        <v>25</v>
      </c>
      <c r="H163" s="37" t="s">
        <v>26</v>
      </c>
      <c r="I163" s="37" t="s">
        <v>27</v>
      </c>
      <c r="J163" s="37" t="s">
        <v>28</v>
      </c>
      <c r="K163" s="37" t="s">
        <v>29</v>
      </c>
      <c r="L163" s="37" t="s">
        <v>30</v>
      </c>
      <c r="M163" s="37" t="s">
        <v>31</v>
      </c>
      <c r="N163" s="37" t="s">
        <v>32</v>
      </c>
      <c r="O163" s="37" t="s">
        <v>33</v>
      </c>
      <c r="P163" s="37" t="s">
        <v>34</v>
      </c>
      <c r="Q163" s="37" t="s">
        <v>35</v>
      </c>
      <c r="R163" s="37" t="s">
        <v>36</v>
      </c>
    </row>
    <row r="164" s="361" customFormat="true" ht="15.75" hidden="false" customHeight="false" outlineLevel="0" collapsed="false">
      <c r="A164" s="38" t="s">
        <v>3</v>
      </c>
      <c r="B164" s="39" t="s">
        <v>179</v>
      </c>
      <c r="C164" s="40" t="s">
        <v>180</v>
      </c>
      <c r="D164" s="41" t="n">
        <v>1576000</v>
      </c>
      <c r="E164" s="67" t="s">
        <v>181</v>
      </c>
      <c r="F164" s="42" t="s">
        <v>182</v>
      </c>
      <c r="G164" s="43" t="s">
        <v>41</v>
      </c>
      <c r="H164" s="43" t="s">
        <v>41</v>
      </c>
      <c r="I164" s="43" t="s">
        <v>41</v>
      </c>
      <c r="J164" s="43" t="s">
        <v>41</v>
      </c>
      <c r="K164" s="43" t="s">
        <v>41</v>
      </c>
      <c r="L164" s="43" t="s">
        <v>41</v>
      </c>
      <c r="M164" s="43" t="s">
        <v>41</v>
      </c>
      <c r="N164" s="43" t="s">
        <v>41</v>
      </c>
      <c r="O164" s="43" t="s">
        <v>41</v>
      </c>
      <c r="P164" s="43" t="s">
        <v>41</v>
      </c>
      <c r="Q164" s="43" t="s">
        <v>41</v>
      </c>
      <c r="R164" s="43" t="s">
        <v>41</v>
      </c>
    </row>
    <row r="165" s="361" customFormat="true" ht="15.75" hidden="false" customHeight="false" outlineLevel="0" collapsed="false">
      <c r="A165" s="44"/>
      <c r="B165" s="52" t="s">
        <v>183</v>
      </c>
      <c r="C165" s="113" t="s">
        <v>184</v>
      </c>
      <c r="D165" s="57"/>
      <c r="E165" s="64" t="s">
        <v>13</v>
      </c>
      <c r="F165" s="49" t="s">
        <v>44</v>
      </c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50"/>
    </row>
    <row r="166" s="355" customFormat="true" ht="15.75" hidden="false" customHeight="false" outlineLevel="0" collapsed="false">
      <c r="A166" s="44" t="s">
        <v>52</v>
      </c>
      <c r="B166" s="45" t="s">
        <v>185</v>
      </c>
      <c r="C166" s="58" t="s">
        <v>186</v>
      </c>
      <c r="D166" s="47" t="n">
        <v>519600</v>
      </c>
      <c r="E166" s="49" t="s">
        <v>187</v>
      </c>
      <c r="F166" s="49" t="s">
        <v>182</v>
      </c>
      <c r="G166" s="59" t="s">
        <v>41</v>
      </c>
      <c r="H166" s="59" t="s">
        <v>41</v>
      </c>
      <c r="I166" s="59" t="s">
        <v>41</v>
      </c>
      <c r="J166" s="59" t="s">
        <v>41</v>
      </c>
      <c r="K166" s="59" t="s">
        <v>41</v>
      </c>
      <c r="L166" s="59" t="s">
        <v>41</v>
      </c>
      <c r="M166" s="59" t="s">
        <v>41</v>
      </c>
      <c r="N166" s="59" t="s">
        <v>41</v>
      </c>
      <c r="O166" s="59" t="s">
        <v>41</v>
      </c>
      <c r="P166" s="59" t="s">
        <v>41</v>
      </c>
      <c r="Q166" s="59" t="s">
        <v>41</v>
      </c>
      <c r="R166" s="59" t="s">
        <v>41</v>
      </c>
    </row>
    <row r="167" s="355" customFormat="true" ht="15.75" hidden="false" customHeight="false" outlineLevel="0" collapsed="false">
      <c r="A167" s="44"/>
      <c r="B167" s="120" t="s">
        <v>188</v>
      </c>
      <c r="C167" s="113" t="s">
        <v>188</v>
      </c>
      <c r="D167" s="57"/>
      <c r="E167" s="48"/>
      <c r="F167" s="49" t="s">
        <v>44</v>
      </c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50"/>
    </row>
    <row r="168" s="355" customFormat="true" ht="15.75" hidden="false" customHeight="false" outlineLevel="0" collapsed="false">
      <c r="A168" s="44"/>
      <c r="B168" s="52" t="s">
        <v>189</v>
      </c>
      <c r="C168" s="58"/>
      <c r="D168" s="57"/>
      <c r="E168" s="64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50"/>
    </row>
    <row r="169" s="355" customFormat="true" ht="15.75" hidden="false" customHeight="false" outlineLevel="0" collapsed="false">
      <c r="A169" s="44" t="s">
        <v>58</v>
      </c>
      <c r="B169" s="45" t="s">
        <v>190</v>
      </c>
      <c r="C169" s="58" t="s">
        <v>191</v>
      </c>
      <c r="D169" s="47" t="n">
        <v>895440</v>
      </c>
      <c r="E169" s="67" t="s">
        <v>192</v>
      </c>
      <c r="F169" s="49" t="s">
        <v>182</v>
      </c>
      <c r="G169" s="59" t="s">
        <v>41</v>
      </c>
      <c r="H169" s="59" t="s">
        <v>41</v>
      </c>
      <c r="I169" s="59" t="s">
        <v>41</v>
      </c>
      <c r="J169" s="59" t="s">
        <v>41</v>
      </c>
      <c r="K169" s="59" t="s">
        <v>41</v>
      </c>
      <c r="L169" s="59" t="s">
        <v>41</v>
      </c>
      <c r="M169" s="59" t="s">
        <v>41</v>
      </c>
      <c r="N169" s="59" t="s">
        <v>41</v>
      </c>
      <c r="O169" s="59" t="s">
        <v>41</v>
      </c>
      <c r="P169" s="59" t="s">
        <v>41</v>
      </c>
      <c r="Q169" s="59" t="s">
        <v>41</v>
      </c>
      <c r="R169" s="59" t="s">
        <v>41</v>
      </c>
    </row>
    <row r="170" s="355" customFormat="true" ht="15.75" hidden="false" customHeight="false" outlineLevel="0" collapsed="false">
      <c r="A170" s="44"/>
      <c r="B170" s="52" t="s">
        <v>193</v>
      </c>
      <c r="C170" s="113" t="s">
        <v>194</v>
      </c>
      <c r="D170" s="57"/>
      <c r="E170" s="67" t="s">
        <v>195</v>
      </c>
      <c r="F170" s="49" t="s">
        <v>44</v>
      </c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50"/>
    </row>
    <row r="171" s="355" customFormat="true" ht="15.75" hidden="false" customHeight="false" outlineLevel="0" collapsed="false">
      <c r="A171" s="44" t="s">
        <v>65</v>
      </c>
      <c r="B171" s="46" t="s">
        <v>196</v>
      </c>
      <c r="C171" s="58" t="s">
        <v>197</v>
      </c>
      <c r="D171" s="47" t="n">
        <v>10000</v>
      </c>
      <c r="E171" s="49" t="s">
        <v>188</v>
      </c>
      <c r="F171" s="49" t="s">
        <v>182</v>
      </c>
      <c r="G171" s="59" t="s">
        <v>41</v>
      </c>
      <c r="H171" s="59" t="s">
        <v>41</v>
      </c>
      <c r="I171" s="59" t="s">
        <v>41</v>
      </c>
      <c r="J171" s="59" t="s">
        <v>41</v>
      </c>
      <c r="K171" s="59" t="s">
        <v>41</v>
      </c>
      <c r="L171" s="59" t="s">
        <v>41</v>
      </c>
      <c r="M171" s="59" t="s">
        <v>41</v>
      </c>
      <c r="N171" s="59" t="s">
        <v>41</v>
      </c>
      <c r="O171" s="59" t="s">
        <v>41</v>
      </c>
      <c r="P171" s="59" t="s">
        <v>41</v>
      </c>
      <c r="Q171" s="59" t="s">
        <v>41</v>
      </c>
      <c r="R171" s="59" t="s">
        <v>41</v>
      </c>
    </row>
    <row r="172" s="355" customFormat="true" ht="15.75" hidden="false" customHeight="false" outlineLevel="0" collapsed="false">
      <c r="A172" s="44"/>
      <c r="B172" s="46" t="s">
        <v>188</v>
      </c>
      <c r="C172" s="46" t="s">
        <v>188</v>
      </c>
      <c r="D172" s="57"/>
      <c r="E172" s="58"/>
      <c r="F172" s="49" t="s">
        <v>44</v>
      </c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50"/>
    </row>
    <row r="173" s="355" customFormat="true" ht="15.75" hidden="false" customHeight="false" outlineLevel="0" collapsed="false">
      <c r="A173" s="44"/>
      <c r="B173" s="52" t="s">
        <v>193</v>
      </c>
      <c r="C173" s="71"/>
      <c r="D173" s="57"/>
      <c r="E173" s="5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50"/>
    </row>
    <row r="174" customFormat="false" ht="15.75" hidden="false" customHeight="false" outlineLevel="0" collapsed="false">
      <c r="A174" s="44" t="s">
        <v>71</v>
      </c>
      <c r="B174" s="45" t="s">
        <v>198</v>
      </c>
      <c r="C174" s="58" t="s">
        <v>199</v>
      </c>
      <c r="D174" s="47" t="n">
        <v>10000</v>
      </c>
      <c r="E174" s="49" t="s">
        <v>44</v>
      </c>
      <c r="F174" s="49" t="s">
        <v>182</v>
      </c>
      <c r="G174" s="59" t="s">
        <v>41</v>
      </c>
      <c r="H174" s="59" t="s">
        <v>41</v>
      </c>
      <c r="I174" s="59" t="s">
        <v>41</v>
      </c>
      <c r="J174" s="59" t="s">
        <v>41</v>
      </c>
      <c r="K174" s="59" t="s">
        <v>41</v>
      </c>
      <c r="L174" s="59" t="s">
        <v>41</v>
      </c>
      <c r="M174" s="59" t="s">
        <v>41</v>
      </c>
      <c r="N174" s="59" t="s">
        <v>41</v>
      </c>
      <c r="O174" s="59" t="s">
        <v>41</v>
      </c>
      <c r="P174" s="59" t="s">
        <v>41</v>
      </c>
      <c r="Q174" s="59" t="s">
        <v>41</v>
      </c>
      <c r="R174" s="59" t="s">
        <v>41</v>
      </c>
    </row>
    <row r="175" customFormat="false" ht="15.75" hidden="false" customHeight="false" outlineLevel="0" collapsed="false">
      <c r="A175" s="44"/>
      <c r="B175" s="52" t="s">
        <v>193</v>
      </c>
      <c r="C175" s="113" t="s">
        <v>200</v>
      </c>
      <c r="D175" s="47"/>
      <c r="E175" s="48"/>
      <c r="F175" s="49" t="s">
        <v>44</v>
      </c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50"/>
    </row>
    <row r="176" s="19" customFormat="true" ht="20.25" hidden="false" customHeight="false" outlineLevel="0" collapsed="false">
      <c r="A176" s="60" t="s">
        <v>74</v>
      </c>
      <c r="B176" s="62" t="s">
        <v>201</v>
      </c>
      <c r="C176" s="114" t="s">
        <v>202</v>
      </c>
      <c r="D176" s="63" t="n">
        <v>50000</v>
      </c>
      <c r="E176" s="67" t="s">
        <v>192</v>
      </c>
      <c r="F176" s="67" t="s">
        <v>182</v>
      </c>
      <c r="G176" s="64"/>
      <c r="H176" s="64"/>
      <c r="I176" s="64"/>
      <c r="J176" s="59" t="s">
        <v>41</v>
      </c>
      <c r="K176" s="64"/>
      <c r="L176" s="64"/>
      <c r="M176" s="64"/>
      <c r="N176" s="64"/>
      <c r="O176" s="64"/>
      <c r="P176" s="64"/>
      <c r="Q176" s="64"/>
      <c r="R176" s="65"/>
    </row>
    <row r="177" customFormat="false" ht="15.75" hidden="false" customHeight="false" outlineLevel="0" collapsed="false">
      <c r="A177" s="60"/>
      <c r="B177" s="52" t="s">
        <v>203</v>
      </c>
      <c r="C177" s="114"/>
      <c r="D177" s="63"/>
      <c r="E177" s="67" t="s">
        <v>195</v>
      </c>
      <c r="F177" s="67" t="s">
        <v>44</v>
      </c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5"/>
    </row>
    <row r="178" s="34" customFormat="true" ht="15.75" hidden="false" customHeight="false" outlineLevel="0" collapsed="false">
      <c r="A178" s="60" t="s">
        <v>80</v>
      </c>
      <c r="B178" s="62" t="s">
        <v>204</v>
      </c>
      <c r="C178" s="114" t="s">
        <v>205</v>
      </c>
      <c r="D178" s="63" t="n">
        <v>50000</v>
      </c>
      <c r="E178" s="67" t="s">
        <v>39</v>
      </c>
      <c r="F178" s="67" t="s">
        <v>182</v>
      </c>
      <c r="G178" s="59" t="s">
        <v>41</v>
      </c>
      <c r="H178" s="59" t="s">
        <v>41</v>
      </c>
      <c r="I178" s="59" t="s">
        <v>41</v>
      </c>
      <c r="J178" s="59" t="s">
        <v>41</v>
      </c>
      <c r="K178" s="59" t="s">
        <v>41</v>
      </c>
      <c r="L178" s="59" t="s">
        <v>41</v>
      </c>
      <c r="M178" s="59" t="s">
        <v>41</v>
      </c>
      <c r="N178" s="59" t="s">
        <v>41</v>
      </c>
      <c r="O178" s="59" t="s">
        <v>41</v>
      </c>
      <c r="P178" s="59" t="s">
        <v>41</v>
      </c>
      <c r="Q178" s="59" t="s">
        <v>41</v>
      </c>
      <c r="R178" s="59" t="s">
        <v>41</v>
      </c>
    </row>
    <row r="179" s="34" customFormat="true" ht="18.75" hidden="false" customHeight="true" outlineLevel="0" collapsed="false">
      <c r="A179" s="60"/>
      <c r="B179" s="62" t="s">
        <v>206</v>
      </c>
      <c r="C179" s="116" t="s">
        <v>207</v>
      </c>
      <c r="D179" s="63"/>
      <c r="E179" s="64"/>
      <c r="F179" s="67" t="s">
        <v>44</v>
      </c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5"/>
    </row>
    <row r="180" s="98" customFormat="true" ht="15.75" hidden="false" customHeight="false" outlineLevel="0" collapsed="false">
      <c r="A180" s="51"/>
      <c r="B180" s="52" t="s">
        <v>203</v>
      </c>
      <c r="C180" s="107"/>
      <c r="D180" s="52"/>
      <c r="E180" s="107"/>
      <c r="F180" s="107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5"/>
    </row>
    <row r="181" s="98" customFormat="true" ht="15.75" hidden="false" customHeight="false" outlineLevel="0" collapsed="false">
      <c r="A181" s="25"/>
      <c r="B181" s="26"/>
      <c r="C181" s="106"/>
      <c r="D181" s="26"/>
      <c r="E181" s="106"/>
      <c r="F181" s="106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2" s="98" customFormat="true" ht="15.75" hidden="false" customHeight="false" outlineLevel="0" collapsed="false">
      <c r="A182" s="25"/>
      <c r="B182" s="26"/>
      <c r="C182" s="106"/>
      <c r="D182" s="26"/>
      <c r="E182" s="106"/>
      <c r="F182" s="106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3" s="98" customFormat="true" ht="15.75" hidden="false" customHeight="false" outlineLevel="0" collapsed="false">
      <c r="A183" s="25"/>
      <c r="B183" s="26"/>
      <c r="C183" s="106"/>
      <c r="D183" s="26"/>
      <c r="E183" s="106"/>
      <c r="F183" s="106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</row>
    <row r="184" s="98" customFormat="true" ht="15.75" hidden="false" customHeight="false" outlineLevel="0" collapsed="false">
      <c r="A184" s="25"/>
      <c r="B184" s="26"/>
      <c r="C184" s="106"/>
      <c r="D184" s="26"/>
      <c r="E184" s="106"/>
      <c r="F184" s="106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</row>
    <row r="185" s="98" customFormat="true" ht="15.75" hidden="false" customHeight="false" outlineLevel="0" collapsed="false">
      <c r="A185" s="25"/>
      <c r="B185" s="26"/>
      <c r="C185" s="106"/>
      <c r="D185" s="26"/>
      <c r="E185" s="106"/>
      <c r="F185" s="106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  <row r="186" s="98" customFormat="true" ht="15.75" hidden="false" customHeight="false" outlineLevel="0" collapsed="false">
      <c r="A186" s="25"/>
      <c r="B186" s="26"/>
      <c r="C186" s="106"/>
      <c r="D186" s="26"/>
      <c r="E186" s="106"/>
      <c r="F186" s="106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  <row r="187" s="98" customFormat="true" ht="15.75" hidden="false" customHeight="false" outlineLevel="0" collapsed="false">
      <c r="A187" s="25"/>
      <c r="B187" s="26"/>
      <c r="C187" s="106"/>
      <c r="D187" s="26"/>
      <c r="E187" s="106"/>
      <c r="F187" s="106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</row>
    <row r="188" s="98" customFormat="true" ht="15.75" hidden="false" customHeight="false" outlineLevel="0" collapsed="false">
      <c r="A188" s="25"/>
      <c r="B188" s="26"/>
      <c r="C188" s="106"/>
      <c r="D188" s="26"/>
      <c r="E188" s="106"/>
      <c r="F188" s="106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</row>
    <row r="189" s="98" customFormat="true" ht="15.75" hidden="false" customHeight="false" outlineLevel="0" collapsed="false">
      <c r="A189" s="25"/>
      <c r="B189" s="26"/>
      <c r="C189" s="106"/>
      <c r="D189" s="26"/>
      <c r="E189" s="106"/>
      <c r="F189" s="106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</row>
    <row r="190" s="98" customFormat="true" ht="15.75" hidden="false" customHeight="false" outlineLevel="0" collapsed="false">
      <c r="A190" s="25"/>
      <c r="B190" s="26"/>
      <c r="C190" s="106"/>
      <c r="D190" s="26"/>
      <c r="E190" s="106"/>
      <c r="F190" s="106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</row>
    <row r="191" s="98" customFormat="true" ht="15.75" hidden="false" customHeight="false" outlineLevel="0" collapsed="false">
      <c r="A191" s="25"/>
      <c r="B191" s="26"/>
      <c r="C191" s="106"/>
      <c r="D191" s="26"/>
      <c r="E191" s="106"/>
      <c r="F191" s="106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</row>
    <row r="192" s="98" customFormat="true" ht="15.75" hidden="false" customHeight="false" outlineLevel="0" collapsed="false">
      <c r="A192" s="25"/>
      <c r="B192" s="26"/>
      <c r="C192" s="106"/>
      <c r="D192" s="26"/>
      <c r="E192" s="106"/>
      <c r="F192" s="106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</row>
    <row r="193" s="98" customFormat="true" ht="15.75" hidden="false" customHeight="false" outlineLevel="0" collapsed="false">
      <c r="A193" s="25"/>
      <c r="B193" s="26"/>
      <c r="C193" s="106"/>
      <c r="D193" s="26"/>
      <c r="E193" s="106"/>
      <c r="F193" s="106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</row>
    <row r="194" s="98" customFormat="true" ht="15.75" hidden="false" customHeight="true" outlineLevel="0" collapsed="false">
      <c r="A194" s="25"/>
      <c r="B194" s="26"/>
      <c r="C194" s="106"/>
      <c r="D194" s="26"/>
      <c r="E194" s="106"/>
      <c r="F194" s="106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</row>
    <row r="195" s="361" customFormat="true" ht="20.25" hidden="false" customHeight="false" outlineLevel="0" collapsed="false">
      <c r="A195" s="6" t="s">
        <v>13</v>
      </c>
      <c r="B195" s="21" t="s">
        <v>613</v>
      </c>
      <c r="C195" s="15"/>
      <c r="D195" s="12" t="n">
        <f aca="false">SUM(D199:D215)</f>
        <v>575000</v>
      </c>
      <c r="E195" s="24" t="n">
        <v>6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s="355" customFormat="true" ht="15.75" hidden="false" customHeight="false" outlineLevel="0" collapsed="false">
      <c r="A196" s="7"/>
      <c r="B196" s="110"/>
      <c r="C196" s="106"/>
      <c r="D196" s="27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</row>
    <row r="197" s="355" customFormat="true" ht="15.75" hidden="false" customHeight="false" outlineLevel="0" collapsed="false">
      <c r="A197" s="29" t="s">
        <v>15</v>
      </c>
      <c r="B197" s="30" t="s">
        <v>16</v>
      </c>
      <c r="C197" s="30" t="s">
        <v>17</v>
      </c>
      <c r="D197" s="31" t="s">
        <v>18</v>
      </c>
      <c r="E197" s="30" t="s">
        <v>19</v>
      </c>
      <c r="F197" s="32" t="s">
        <v>20</v>
      </c>
      <c r="G197" s="33" t="str">
        <f aca="false">G13</f>
        <v>พ.ศ. 2556</v>
      </c>
      <c r="H197" s="33"/>
      <c r="I197" s="33"/>
      <c r="J197" s="33" t="str">
        <f aca="false">J13</f>
        <v>พ.ศ. 2557</v>
      </c>
      <c r="K197" s="33"/>
      <c r="L197" s="33"/>
      <c r="M197" s="33"/>
      <c r="N197" s="33"/>
      <c r="O197" s="33"/>
      <c r="P197" s="33"/>
      <c r="Q197" s="33"/>
      <c r="R197" s="33"/>
    </row>
    <row r="198" s="355" customFormat="true" ht="21" hidden="false" customHeight="false" outlineLevel="0" collapsed="false">
      <c r="A198" s="35" t="s">
        <v>23</v>
      </c>
      <c r="B198" s="30"/>
      <c r="C198" s="30"/>
      <c r="D198" s="31"/>
      <c r="E198" s="30"/>
      <c r="F198" s="36" t="s">
        <v>24</v>
      </c>
      <c r="G198" s="37" t="s">
        <v>25</v>
      </c>
      <c r="H198" s="37" t="s">
        <v>26</v>
      </c>
      <c r="I198" s="37" t="s">
        <v>27</v>
      </c>
      <c r="J198" s="37" t="s">
        <v>28</v>
      </c>
      <c r="K198" s="37" t="s">
        <v>29</v>
      </c>
      <c r="L198" s="37" t="s">
        <v>30</v>
      </c>
      <c r="M198" s="37" t="s">
        <v>31</v>
      </c>
      <c r="N198" s="37" t="s">
        <v>32</v>
      </c>
      <c r="O198" s="37" t="s">
        <v>33</v>
      </c>
      <c r="P198" s="37" t="s">
        <v>34</v>
      </c>
      <c r="Q198" s="37" t="s">
        <v>35</v>
      </c>
      <c r="R198" s="37" t="s">
        <v>36</v>
      </c>
    </row>
    <row r="199" s="355" customFormat="true" ht="15.75" hidden="false" customHeight="false" outlineLevel="0" collapsed="false">
      <c r="A199" s="38" t="s">
        <v>3</v>
      </c>
      <c r="B199" s="39" t="s">
        <v>209</v>
      </c>
      <c r="C199" s="40" t="s">
        <v>210</v>
      </c>
      <c r="D199" s="41" t="n">
        <v>100000</v>
      </c>
      <c r="E199" s="42" t="s">
        <v>39</v>
      </c>
      <c r="F199" s="42" t="s">
        <v>138</v>
      </c>
      <c r="G199" s="142"/>
      <c r="H199" s="142"/>
      <c r="I199" s="142"/>
      <c r="J199" s="59" t="s">
        <v>41</v>
      </c>
      <c r="K199" s="59" t="s">
        <v>41</v>
      </c>
      <c r="L199" s="59" t="s">
        <v>41</v>
      </c>
      <c r="M199" s="59" t="s">
        <v>41</v>
      </c>
      <c r="N199" s="59" t="s">
        <v>41</v>
      </c>
      <c r="O199" s="59" t="s">
        <v>41</v>
      </c>
      <c r="P199" s="59" t="s">
        <v>41</v>
      </c>
      <c r="Q199" s="59" t="s">
        <v>41</v>
      </c>
      <c r="R199" s="177"/>
    </row>
    <row r="200" s="355" customFormat="true" ht="15.75" hidden="false" customHeight="false" outlineLevel="0" collapsed="false">
      <c r="A200" s="44"/>
      <c r="B200" s="45" t="s">
        <v>211</v>
      </c>
      <c r="C200" s="113" t="s">
        <v>212</v>
      </c>
      <c r="D200" s="47"/>
      <c r="E200" s="48"/>
      <c r="F200" s="49" t="s">
        <v>44</v>
      </c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148"/>
    </row>
    <row r="201" s="355" customFormat="true" ht="15.75" hidden="false" customHeight="false" outlineLevel="0" collapsed="false">
      <c r="A201" s="44"/>
      <c r="B201" s="52" t="s">
        <v>213</v>
      </c>
      <c r="C201" s="58" t="s">
        <v>214</v>
      </c>
      <c r="D201" s="47" t="s">
        <v>13</v>
      </c>
      <c r="E201" s="48" t="s">
        <v>13</v>
      </c>
      <c r="F201" s="48" t="s">
        <v>13</v>
      </c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242"/>
    </row>
    <row r="202" s="355" customFormat="true" ht="15.75" hidden="false" customHeight="false" outlineLevel="0" collapsed="false">
      <c r="A202" s="44"/>
      <c r="B202" s="68"/>
      <c r="C202" s="113" t="s">
        <v>215</v>
      </c>
      <c r="D202" s="47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148"/>
    </row>
    <row r="203" s="355" customFormat="true" ht="15.75" hidden="false" customHeight="false" outlineLevel="0" collapsed="false">
      <c r="A203" s="44"/>
      <c r="B203" s="68"/>
      <c r="C203" s="58" t="s">
        <v>216</v>
      </c>
      <c r="D203" s="47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148"/>
    </row>
    <row r="204" s="355" customFormat="true" ht="15.75" hidden="false" customHeight="false" outlineLevel="0" collapsed="false">
      <c r="A204" s="44" t="s">
        <v>52</v>
      </c>
      <c r="B204" s="45" t="s">
        <v>209</v>
      </c>
      <c r="C204" s="58" t="s">
        <v>217</v>
      </c>
      <c r="D204" s="47" t="n">
        <v>100000</v>
      </c>
      <c r="E204" s="49" t="s">
        <v>39</v>
      </c>
      <c r="F204" s="49" t="s">
        <v>138</v>
      </c>
      <c r="G204" s="48"/>
      <c r="H204" s="48"/>
      <c r="I204" s="48"/>
      <c r="J204" s="48"/>
      <c r="K204" s="59" t="s">
        <v>41</v>
      </c>
      <c r="L204" s="59" t="s">
        <v>41</v>
      </c>
      <c r="M204" s="59" t="s">
        <v>41</v>
      </c>
      <c r="N204" s="59" t="s">
        <v>41</v>
      </c>
      <c r="O204" s="59" t="s">
        <v>41</v>
      </c>
      <c r="P204" s="48"/>
      <c r="Q204" s="48"/>
      <c r="R204" s="148"/>
    </row>
    <row r="205" s="355" customFormat="true" ht="15.75" hidden="false" customHeight="false" outlineLevel="0" collapsed="false">
      <c r="A205" s="44"/>
      <c r="B205" s="45" t="s">
        <v>218</v>
      </c>
      <c r="C205" s="113" t="s">
        <v>219</v>
      </c>
      <c r="D205" s="47"/>
      <c r="E205" s="48"/>
      <c r="F205" s="49" t="s">
        <v>44</v>
      </c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148"/>
    </row>
    <row r="206" s="355" customFormat="true" ht="15.75" hidden="false" customHeight="false" outlineLevel="0" collapsed="false">
      <c r="A206" s="44"/>
      <c r="B206" s="52" t="s">
        <v>213</v>
      </c>
      <c r="C206" s="58"/>
      <c r="D206" s="47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148"/>
    </row>
    <row r="207" s="355" customFormat="true" ht="15.75" hidden="false" customHeight="false" outlineLevel="0" collapsed="false">
      <c r="A207" s="44" t="s">
        <v>58</v>
      </c>
      <c r="B207" s="45" t="s">
        <v>220</v>
      </c>
      <c r="C207" s="58" t="s">
        <v>221</v>
      </c>
      <c r="D207" s="47" t="n">
        <v>5000</v>
      </c>
      <c r="E207" s="49" t="s">
        <v>39</v>
      </c>
      <c r="F207" s="49" t="s">
        <v>138</v>
      </c>
      <c r="G207" s="48"/>
      <c r="H207" s="48"/>
      <c r="I207" s="59" t="s">
        <v>41</v>
      </c>
      <c r="J207" s="59" t="s">
        <v>41</v>
      </c>
      <c r="K207" s="59" t="s">
        <v>41</v>
      </c>
      <c r="L207" s="59" t="s">
        <v>41</v>
      </c>
      <c r="M207" s="48"/>
      <c r="N207" s="59"/>
      <c r="O207" s="48"/>
      <c r="P207" s="48"/>
      <c r="Q207" s="48"/>
      <c r="R207" s="148"/>
    </row>
    <row r="208" s="355" customFormat="true" ht="15.75" hidden="false" customHeight="false" outlineLevel="0" collapsed="false">
      <c r="A208" s="44"/>
      <c r="B208" s="52" t="s">
        <v>213</v>
      </c>
      <c r="C208" s="58"/>
      <c r="D208" s="47"/>
      <c r="E208" s="48"/>
      <c r="F208" s="49" t="s">
        <v>44</v>
      </c>
      <c r="G208" s="48"/>
      <c r="H208" s="48"/>
      <c r="I208" s="48"/>
      <c r="J208" s="48"/>
      <c r="K208" s="48"/>
      <c r="L208" s="48"/>
      <c r="M208" s="48"/>
      <c r="N208" s="59"/>
      <c r="O208" s="48"/>
      <c r="P208" s="48"/>
      <c r="Q208" s="48"/>
      <c r="R208" s="148"/>
    </row>
    <row r="209" customFormat="false" ht="15.75" hidden="false" customHeight="false" outlineLevel="0" collapsed="false">
      <c r="A209" s="44" t="s">
        <v>65</v>
      </c>
      <c r="B209" s="45" t="s">
        <v>222</v>
      </c>
      <c r="C209" s="58" t="s">
        <v>223</v>
      </c>
      <c r="D209" s="47" t="n">
        <v>165000</v>
      </c>
      <c r="E209" s="49" t="s">
        <v>39</v>
      </c>
      <c r="F209" s="49" t="s">
        <v>224</v>
      </c>
      <c r="G209" s="59"/>
      <c r="H209" s="59"/>
      <c r="I209" s="59"/>
      <c r="J209" s="59"/>
      <c r="K209" s="59"/>
      <c r="L209" s="59"/>
      <c r="M209" s="59" t="s">
        <v>41</v>
      </c>
      <c r="N209" s="59" t="s">
        <v>41</v>
      </c>
      <c r="O209" s="59" t="s">
        <v>41</v>
      </c>
      <c r="P209" s="59" t="s">
        <v>41</v>
      </c>
      <c r="Q209" s="59" t="s">
        <v>41</v>
      </c>
      <c r="R209" s="242" t="s">
        <v>41</v>
      </c>
    </row>
    <row r="210" s="104" customFormat="true" ht="20.25" hidden="false" customHeight="false" outlineLevel="0" collapsed="false">
      <c r="A210" s="44"/>
      <c r="B210" s="52" t="s">
        <v>213</v>
      </c>
      <c r="C210" s="113" t="s">
        <v>225</v>
      </c>
      <c r="D210" s="47"/>
      <c r="E210" s="48" t="s">
        <v>13</v>
      </c>
      <c r="F210" s="49" t="s">
        <v>226</v>
      </c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148"/>
    </row>
    <row r="211" s="104" customFormat="true" ht="20.25" hidden="false" customHeight="false" outlineLevel="0" collapsed="false">
      <c r="A211" s="60" t="s">
        <v>71</v>
      </c>
      <c r="B211" s="66" t="s">
        <v>227</v>
      </c>
      <c r="C211" s="114" t="s">
        <v>228</v>
      </c>
      <c r="D211" s="63" t="n">
        <v>200000</v>
      </c>
      <c r="E211" s="67" t="s">
        <v>44</v>
      </c>
      <c r="F211" s="67" t="s">
        <v>229</v>
      </c>
      <c r="G211" s="59" t="s">
        <v>41</v>
      </c>
      <c r="H211" s="59" t="s">
        <v>41</v>
      </c>
      <c r="I211" s="59" t="s">
        <v>41</v>
      </c>
      <c r="J211" s="59" t="s">
        <v>41</v>
      </c>
      <c r="K211" s="59" t="s">
        <v>41</v>
      </c>
      <c r="L211" s="59" t="s">
        <v>41</v>
      </c>
      <c r="M211" s="59" t="s">
        <v>41</v>
      </c>
      <c r="N211" s="59" t="s">
        <v>41</v>
      </c>
      <c r="O211" s="59" t="s">
        <v>41</v>
      </c>
      <c r="P211" s="59" t="s">
        <v>41</v>
      </c>
      <c r="Q211" s="59" t="s">
        <v>41</v>
      </c>
      <c r="R211" s="242" t="s">
        <v>41</v>
      </c>
    </row>
    <row r="212" s="19" customFormat="true" ht="20.25" hidden="false" customHeight="false" outlineLevel="0" collapsed="false">
      <c r="A212" s="60"/>
      <c r="B212" s="52" t="s">
        <v>144</v>
      </c>
      <c r="C212" s="116" t="s">
        <v>230</v>
      </c>
      <c r="D212" s="63"/>
      <c r="E212" s="64"/>
      <c r="F212" s="67" t="s">
        <v>44</v>
      </c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236"/>
    </row>
    <row r="213" customFormat="false" ht="15.75" hidden="false" customHeight="false" outlineLevel="0" collapsed="false">
      <c r="A213" s="60" t="s">
        <v>74</v>
      </c>
      <c r="B213" s="66" t="s">
        <v>231</v>
      </c>
      <c r="C213" s="114" t="s">
        <v>152</v>
      </c>
      <c r="D213" s="63" t="n">
        <v>5000</v>
      </c>
      <c r="E213" s="67" t="s">
        <v>44</v>
      </c>
      <c r="F213" s="67" t="s">
        <v>138</v>
      </c>
      <c r="G213" s="64"/>
      <c r="H213" s="64"/>
      <c r="I213" s="64"/>
      <c r="J213" s="59" t="s">
        <v>41</v>
      </c>
      <c r="K213" s="59" t="s">
        <v>41</v>
      </c>
      <c r="L213" s="59" t="s">
        <v>41</v>
      </c>
      <c r="M213" s="59" t="s">
        <v>41</v>
      </c>
      <c r="N213" s="59" t="s">
        <v>41</v>
      </c>
      <c r="O213" s="59" t="s">
        <v>41</v>
      </c>
      <c r="P213" s="59" t="s">
        <v>41</v>
      </c>
      <c r="Q213" s="59" t="s">
        <v>41</v>
      </c>
      <c r="R213" s="242" t="s">
        <v>41</v>
      </c>
    </row>
    <row r="214" s="34" customFormat="true" ht="15.75" hidden="false" customHeight="false" outlineLevel="0" collapsed="false">
      <c r="A214" s="60"/>
      <c r="B214" s="52" t="s">
        <v>213</v>
      </c>
      <c r="C214" s="116" t="s">
        <v>232</v>
      </c>
      <c r="D214" s="63"/>
      <c r="E214" s="64"/>
      <c r="F214" s="67" t="s">
        <v>44</v>
      </c>
      <c r="G214" s="64"/>
      <c r="H214" s="64"/>
      <c r="I214" s="64"/>
      <c r="J214" s="64"/>
      <c r="K214" s="64"/>
      <c r="L214" s="64"/>
      <c r="M214" s="64"/>
      <c r="N214" s="64"/>
      <c r="O214" s="64"/>
      <c r="P214" s="64"/>
      <c r="Q214" s="64"/>
      <c r="R214" s="236"/>
    </row>
    <row r="215" s="361" customFormat="true" ht="15" hidden="false" customHeight="true" outlineLevel="0" collapsed="false">
      <c r="A215" s="122"/>
      <c r="B215" s="365"/>
      <c r="C215" s="124" t="s">
        <v>13</v>
      </c>
      <c r="D215" s="125"/>
      <c r="E215" s="126"/>
      <c r="F215" s="126" t="s">
        <v>13</v>
      </c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</row>
    <row r="216" s="361" customFormat="true" ht="15" hidden="false" customHeight="true" outlineLevel="0" collapsed="false">
      <c r="A216" s="25"/>
      <c r="B216" s="26"/>
      <c r="C216" s="106"/>
      <c r="D216" s="27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</row>
    <row r="217" s="361" customFormat="true" ht="15" hidden="false" customHeight="true" outlineLevel="0" collapsed="false">
      <c r="A217" s="25"/>
      <c r="B217" s="26"/>
      <c r="C217" s="106"/>
      <c r="D217" s="27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</row>
    <row r="218" s="361" customFormat="true" ht="15" hidden="false" customHeight="true" outlineLevel="0" collapsed="false">
      <c r="A218" s="25"/>
      <c r="B218" s="26"/>
      <c r="C218" s="106"/>
      <c r="D218" s="27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s="361" customFormat="true" ht="15" hidden="false" customHeight="true" outlineLevel="0" collapsed="false">
      <c r="A219" s="25"/>
      <c r="B219" s="26"/>
      <c r="C219" s="106"/>
      <c r="D219" s="27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</row>
    <row r="220" s="361" customFormat="true" ht="15" hidden="false" customHeight="true" outlineLevel="0" collapsed="false">
      <c r="A220" s="25"/>
      <c r="B220" s="26"/>
      <c r="C220" s="106"/>
      <c r="D220" s="27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</row>
    <row r="221" s="361" customFormat="true" ht="15" hidden="false" customHeight="true" outlineLevel="0" collapsed="false">
      <c r="A221" s="25"/>
      <c r="B221" s="26"/>
      <c r="C221" s="106"/>
      <c r="D221" s="27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</row>
    <row r="222" s="361" customFormat="true" ht="15" hidden="false" customHeight="true" outlineLevel="0" collapsed="false">
      <c r="A222" s="25"/>
      <c r="B222" s="26"/>
      <c r="C222" s="106"/>
      <c r="D222" s="27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</row>
    <row r="223" s="361" customFormat="true" ht="15" hidden="false" customHeight="true" outlineLevel="0" collapsed="false">
      <c r="A223" s="25"/>
      <c r="B223" s="26"/>
      <c r="C223" s="106"/>
      <c r="D223" s="27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</row>
    <row r="224" s="361" customFormat="true" ht="15" hidden="false" customHeight="true" outlineLevel="0" collapsed="false">
      <c r="A224" s="25"/>
      <c r="B224" s="26"/>
      <c r="C224" s="106"/>
      <c r="D224" s="27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</row>
    <row r="225" s="361" customFormat="true" ht="15" hidden="false" customHeight="true" outlineLevel="0" collapsed="false">
      <c r="A225" s="25"/>
      <c r="B225" s="26"/>
      <c r="C225" s="106"/>
      <c r="D225" s="27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</row>
    <row r="226" s="361" customFormat="true" ht="15" hidden="false" customHeight="true" outlineLevel="0" collapsed="false">
      <c r="A226" s="25"/>
      <c r="B226" s="26"/>
      <c r="C226" s="106"/>
      <c r="D226" s="27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</row>
    <row r="227" s="361" customFormat="true" ht="15" hidden="false" customHeight="true" outlineLevel="0" collapsed="false">
      <c r="A227" s="25"/>
      <c r="B227" s="26"/>
      <c r="C227" s="106"/>
      <c r="D227" s="27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</row>
    <row r="228" s="98" customFormat="true" ht="20.25" hidden="false" customHeight="false" outlineLevel="0" collapsed="false">
      <c r="A228" s="13"/>
      <c r="B228" s="104"/>
      <c r="C228" s="15"/>
      <c r="D228" s="16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s="98" customFormat="true" ht="16.5" hidden="false" customHeight="true" outlineLevel="0" collapsed="false">
      <c r="A229" s="6" t="s">
        <v>13</v>
      </c>
      <c r="B229" s="21" t="s">
        <v>614</v>
      </c>
      <c r="C229" s="15"/>
      <c r="D229" s="12" t="n">
        <f aca="false">SUM(D233:D248)</f>
        <v>110000</v>
      </c>
      <c r="E229" s="24" t="n">
        <v>4</v>
      </c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s="361" customFormat="true" ht="15.75" hidden="false" customHeight="false" outlineLevel="0" collapsed="false">
      <c r="A230" s="7"/>
      <c r="B230" s="110"/>
      <c r="C230" s="106"/>
      <c r="D230" s="27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</row>
    <row r="231" s="361" customFormat="true" ht="15.75" hidden="false" customHeight="false" outlineLevel="0" collapsed="false">
      <c r="A231" s="29" t="s">
        <v>15</v>
      </c>
      <c r="B231" s="30" t="s">
        <v>16</v>
      </c>
      <c r="C231" s="30" t="s">
        <v>17</v>
      </c>
      <c r="D231" s="31" t="s">
        <v>18</v>
      </c>
      <c r="E231" s="30" t="s">
        <v>19</v>
      </c>
      <c r="F231" s="32" t="s">
        <v>20</v>
      </c>
      <c r="G231" s="33" t="str">
        <f aca="false">G13</f>
        <v>พ.ศ. 2556</v>
      </c>
      <c r="H231" s="33"/>
      <c r="I231" s="33"/>
      <c r="J231" s="33" t="str">
        <f aca="false">J13</f>
        <v>พ.ศ. 2557</v>
      </c>
      <c r="K231" s="33"/>
      <c r="L231" s="33"/>
      <c r="M231" s="33"/>
      <c r="N231" s="33"/>
      <c r="O231" s="33"/>
      <c r="P231" s="33"/>
      <c r="Q231" s="33"/>
      <c r="R231" s="33"/>
    </row>
    <row r="232" s="361" customFormat="true" ht="21" hidden="false" customHeight="false" outlineLevel="0" collapsed="false">
      <c r="A232" s="35" t="s">
        <v>23</v>
      </c>
      <c r="B232" s="30"/>
      <c r="C232" s="30"/>
      <c r="D232" s="31"/>
      <c r="E232" s="30"/>
      <c r="F232" s="36" t="s">
        <v>24</v>
      </c>
      <c r="G232" s="37" t="s">
        <v>25</v>
      </c>
      <c r="H232" s="37" t="s">
        <v>26</v>
      </c>
      <c r="I232" s="37" t="s">
        <v>27</v>
      </c>
      <c r="J232" s="37" t="s">
        <v>28</v>
      </c>
      <c r="K232" s="37" t="s">
        <v>29</v>
      </c>
      <c r="L232" s="37" t="s">
        <v>30</v>
      </c>
      <c r="M232" s="37" t="s">
        <v>31</v>
      </c>
      <c r="N232" s="37" t="s">
        <v>32</v>
      </c>
      <c r="O232" s="37" t="s">
        <v>33</v>
      </c>
      <c r="P232" s="37" t="s">
        <v>34</v>
      </c>
      <c r="Q232" s="37" t="s">
        <v>35</v>
      </c>
      <c r="R232" s="37" t="s">
        <v>36</v>
      </c>
    </row>
    <row r="233" s="355" customFormat="true" ht="15.75" hidden="false" customHeight="false" outlineLevel="0" collapsed="false">
      <c r="A233" s="38" t="s">
        <v>3</v>
      </c>
      <c r="B233" s="39" t="s">
        <v>234</v>
      </c>
      <c r="C233" s="40" t="s">
        <v>235</v>
      </c>
      <c r="D233" s="41" t="n">
        <v>20000</v>
      </c>
      <c r="E233" s="42" t="s">
        <v>44</v>
      </c>
      <c r="F233" s="42" t="s">
        <v>138</v>
      </c>
      <c r="G233" s="43"/>
      <c r="H233" s="43"/>
      <c r="I233" s="43"/>
      <c r="J233" s="59" t="s">
        <v>41</v>
      </c>
      <c r="K233" s="59" t="s">
        <v>41</v>
      </c>
      <c r="L233" s="59" t="s">
        <v>41</v>
      </c>
      <c r="M233" s="59" t="s">
        <v>41</v>
      </c>
      <c r="N233" s="59" t="s">
        <v>41</v>
      </c>
      <c r="O233" s="59" t="s">
        <v>41</v>
      </c>
      <c r="P233" s="59" t="s">
        <v>41</v>
      </c>
      <c r="Q233" s="59" t="s">
        <v>41</v>
      </c>
      <c r="R233" s="142"/>
    </row>
    <row r="234" s="355" customFormat="true" ht="15.75" hidden="false" customHeight="false" outlineLevel="0" collapsed="false">
      <c r="A234" s="44"/>
      <c r="B234" s="127" t="s">
        <v>236</v>
      </c>
      <c r="C234" s="113" t="s">
        <v>237</v>
      </c>
      <c r="D234" s="47"/>
      <c r="E234" s="48"/>
      <c r="F234" s="49" t="s">
        <v>44</v>
      </c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</row>
    <row r="235" s="355" customFormat="true" ht="15.75" hidden="false" customHeight="false" outlineLevel="0" collapsed="false">
      <c r="A235" s="44"/>
      <c r="B235" s="45" t="s">
        <v>238</v>
      </c>
      <c r="C235" s="113" t="s">
        <v>239</v>
      </c>
      <c r="D235" s="47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</row>
    <row r="236" s="355" customFormat="true" ht="15.75" hidden="false" customHeight="false" outlineLevel="0" collapsed="false">
      <c r="A236" s="44"/>
      <c r="B236" s="45" t="s">
        <v>240</v>
      </c>
      <c r="C236" s="128" t="s">
        <v>241</v>
      </c>
      <c r="D236" s="47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</row>
    <row r="237" s="355" customFormat="true" ht="15.75" hidden="false" customHeight="false" outlineLevel="0" collapsed="false">
      <c r="A237" s="44"/>
      <c r="B237" s="45" t="s">
        <v>242</v>
      </c>
      <c r="C237" s="128" t="s">
        <v>243</v>
      </c>
      <c r="D237" s="47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</row>
    <row r="238" s="355" customFormat="true" ht="15.75" hidden="false" customHeight="false" outlineLevel="0" collapsed="false">
      <c r="A238" s="44"/>
      <c r="B238" s="52" t="s">
        <v>244</v>
      </c>
      <c r="C238" s="128"/>
      <c r="D238" s="47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</row>
    <row r="239" customFormat="false" ht="15.75" hidden="false" customHeight="false" outlineLevel="0" collapsed="false">
      <c r="A239" s="129" t="s">
        <v>52</v>
      </c>
      <c r="B239" s="45" t="s">
        <v>245</v>
      </c>
      <c r="C239" s="58" t="s">
        <v>246</v>
      </c>
      <c r="D239" s="47" t="n">
        <v>20000</v>
      </c>
      <c r="E239" s="49" t="s">
        <v>44</v>
      </c>
      <c r="F239" s="49" t="s">
        <v>138</v>
      </c>
      <c r="G239" s="48"/>
      <c r="H239" s="48"/>
      <c r="I239" s="48"/>
      <c r="J239" s="59" t="s">
        <v>41</v>
      </c>
      <c r="K239" s="59" t="s">
        <v>41</v>
      </c>
      <c r="L239" s="59" t="s">
        <v>41</v>
      </c>
      <c r="M239" s="59" t="s">
        <v>41</v>
      </c>
      <c r="N239" s="59" t="s">
        <v>41</v>
      </c>
      <c r="O239" s="59" t="s">
        <v>41</v>
      </c>
      <c r="P239" s="59" t="s">
        <v>41</v>
      </c>
      <c r="Q239" s="59" t="s">
        <v>41</v>
      </c>
      <c r="R239" s="59" t="s">
        <v>41</v>
      </c>
    </row>
    <row r="240" s="19" customFormat="true" ht="20.25" hidden="false" customHeight="false" outlineLevel="0" collapsed="false">
      <c r="A240" s="44"/>
      <c r="B240" s="45" t="s">
        <v>247</v>
      </c>
      <c r="C240" s="113" t="s">
        <v>248</v>
      </c>
      <c r="D240" s="57"/>
      <c r="E240" s="47"/>
      <c r="F240" s="111" t="s">
        <v>44</v>
      </c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</row>
    <row r="241" s="19" customFormat="true" ht="20.25" hidden="false" customHeight="false" outlineLevel="0" collapsed="false">
      <c r="A241" s="60"/>
      <c r="B241" s="52" t="s">
        <v>244</v>
      </c>
      <c r="C241" s="114"/>
      <c r="D241" s="68"/>
      <c r="E241" s="47"/>
      <c r="F241" s="47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</row>
    <row r="242" s="367" customFormat="true" ht="20.25" hidden="false" customHeight="false" outlineLevel="0" collapsed="false">
      <c r="A242" s="60" t="s">
        <v>58</v>
      </c>
      <c r="B242" s="66" t="s">
        <v>249</v>
      </c>
      <c r="C242" s="114" t="s">
        <v>250</v>
      </c>
      <c r="D242" s="63" t="n">
        <v>40000</v>
      </c>
      <c r="E242" s="49" t="s">
        <v>44</v>
      </c>
      <c r="F242" s="49" t="s">
        <v>138</v>
      </c>
      <c r="G242" s="48"/>
      <c r="H242" s="48"/>
      <c r="I242" s="48"/>
      <c r="J242" s="59" t="s">
        <v>41</v>
      </c>
      <c r="K242" s="59" t="s">
        <v>41</v>
      </c>
      <c r="L242" s="59" t="s">
        <v>41</v>
      </c>
      <c r="M242" s="59" t="s">
        <v>41</v>
      </c>
      <c r="N242" s="59" t="s">
        <v>41</v>
      </c>
      <c r="O242" s="59" t="s">
        <v>41</v>
      </c>
      <c r="P242" s="59" t="s">
        <v>41</v>
      </c>
      <c r="Q242" s="59" t="s">
        <v>41</v>
      </c>
      <c r="R242" s="59" t="s">
        <v>41</v>
      </c>
    </row>
    <row r="243" s="19" customFormat="true" ht="20.25" hidden="false" customHeight="false" outlineLevel="0" collapsed="false">
      <c r="A243" s="60"/>
      <c r="B243" s="52" t="s">
        <v>244</v>
      </c>
      <c r="C243" s="116" t="s">
        <v>251</v>
      </c>
      <c r="D243" s="68"/>
      <c r="E243" s="47"/>
      <c r="F243" s="111" t="s">
        <v>44</v>
      </c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</row>
    <row r="244" s="19" customFormat="true" ht="20.25" hidden="false" customHeight="false" outlineLevel="0" collapsed="false">
      <c r="A244" s="60"/>
      <c r="B244" s="52"/>
      <c r="C244" s="114"/>
      <c r="D244" s="68"/>
      <c r="E244" s="63"/>
      <c r="F244" s="63"/>
      <c r="G244" s="64"/>
      <c r="H244" s="64"/>
      <c r="I244" s="64"/>
      <c r="J244" s="48"/>
      <c r="K244" s="48"/>
      <c r="L244" s="48"/>
      <c r="M244" s="48"/>
      <c r="N244" s="48"/>
      <c r="O244" s="48"/>
      <c r="P244" s="48"/>
      <c r="Q244" s="48"/>
      <c r="R244" s="48"/>
    </row>
    <row r="245" s="19" customFormat="true" ht="20.25" hidden="false" customHeight="false" outlineLevel="0" collapsed="false">
      <c r="A245" s="60" t="s">
        <v>65</v>
      </c>
      <c r="B245" s="66" t="s">
        <v>252</v>
      </c>
      <c r="C245" s="114" t="s">
        <v>152</v>
      </c>
      <c r="D245" s="63" t="n">
        <v>30000</v>
      </c>
      <c r="E245" s="112" t="s">
        <v>44</v>
      </c>
      <c r="F245" s="112" t="s">
        <v>182</v>
      </c>
      <c r="G245" s="64"/>
      <c r="H245" s="64"/>
      <c r="I245" s="64"/>
      <c r="J245" s="59" t="s">
        <v>41</v>
      </c>
      <c r="K245" s="59" t="s">
        <v>41</v>
      </c>
      <c r="L245" s="59" t="s">
        <v>41</v>
      </c>
      <c r="M245" s="59" t="s">
        <v>41</v>
      </c>
      <c r="N245" s="59" t="s">
        <v>41</v>
      </c>
      <c r="O245" s="59" t="s">
        <v>41</v>
      </c>
      <c r="P245" s="59" t="s">
        <v>41</v>
      </c>
      <c r="Q245" s="59" t="s">
        <v>41</v>
      </c>
      <c r="R245" s="59" t="s">
        <v>41</v>
      </c>
    </row>
    <row r="246" s="19" customFormat="true" ht="20.25" hidden="false" customHeight="false" outlineLevel="0" collapsed="false">
      <c r="A246" s="60"/>
      <c r="B246" s="52" t="s">
        <v>189</v>
      </c>
      <c r="C246" s="116" t="s">
        <v>253</v>
      </c>
      <c r="D246" s="68"/>
      <c r="E246" s="63"/>
      <c r="F246" s="112" t="s">
        <v>44</v>
      </c>
      <c r="G246" s="64"/>
      <c r="H246" s="64"/>
      <c r="I246" s="64"/>
      <c r="J246" s="64"/>
      <c r="K246" s="64"/>
      <c r="L246" s="64"/>
      <c r="M246" s="64"/>
      <c r="N246" s="64"/>
      <c r="O246" s="64"/>
      <c r="P246" s="64"/>
      <c r="Q246" s="64"/>
      <c r="R246" s="64"/>
    </row>
    <row r="247" s="19" customFormat="true" ht="20.25" hidden="false" customHeight="false" outlineLevel="0" collapsed="false">
      <c r="A247" s="368"/>
      <c r="B247" s="365"/>
      <c r="C247" s="234"/>
      <c r="D247" s="233"/>
      <c r="E247" s="235"/>
      <c r="F247" s="235"/>
      <c r="G247" s="236"/>
      <c r="H247" s="236"/>
      <c r="I247" s="236"/>
      <c r="J247" s="236"/>
      <c r="K247" s="236"/>
      <c r="L247" s="236"/>
      <c r="M247" s="236"/>
      <c r="N247" s="236"/>
      <c r="O247" s="236"/>
      <c r="P247" s="236"/>
      <c r="Q247" s="236"/>
      <c r="R247" s="236"/>
    </row>
    <row r="248" customFormat="false" ht="15.75" hidden="false" customHeight="false" outlineLevel="0" collapsed="false">
      <c r="A248" s="122"/>
      <c r="B248" s="365"/>
      <c r="C248" s="124"/>
      <c r="D248" s="365"/>
      <c r="E248" s="126"/>
      <c r="F248" s="126"/>
      <c r="G248" s="126"/>
      <c r="H248" s="126"/>
      <c r="I248" s="126"/>
      <c r="J248" s="369"/>
      <c r="K248" s="369"/>
      <c r="L248" s="369"/>
      <c r="M248" s="369"/>
      <c r="N248" s="369"/>
      <c r="O248" s="369"/>
      <c r="P248" s="369"/>
      <c r="Q248" s="369"/>
      <c r="R248" s="369"/>
    </row>
    <row r="249" customFormat="false" ht="15.75" hidden="false" customHeight="false" outlineLevel="0" collapsed="false">
      <c r="A249" s="25"/>
      <c r="B249" s="26"/>
      <c r="C249" s="106"/>
      <c r="D249" s="26"/>
      <c r="E249" s="28"/>
      <c r="F249" s="28"/>
      <c r="G249" s="28"/>
      <c r="H249" s="28"/>
      <c r="I249" s="28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5.75" hidden="false" customHeight="false" outlineLevel="0" collapsed="false">
      <c r="A250" s="25"/>
      <c r="B250" s="26"/>
      <c r="C250" s="106"/>
      <c r="D250" s="26"/>
      <c r="E250" s="28"/>
      <c r="F250" s="28"/>
      <c r="G250" s="28"/>
      <c r="H250" s="28"/>
      <c r="I250" s="28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5.75" hidden="false" customHeight="false" outlineLevel="0" collapsed="false">
      <c r="A251" s="25"/>
      <c r="B251" s="26"/>
      <c r="C251" s="106"/>
      <c r="D251" s="26"/>
      <c r="E251" s="28"/>
      <c r="F251" s="28"/>
      <c r="G251" s="28"/>
      <c r="H251" s="28"/>
      <c r="I251" s="28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5.75" hidden="false" customHeight="false" outlineLevel="0" collapsed="false">
      <c r="A252" s="25"/>
      <c r="B252" s="26"/>
      <c r="C252" s="106"/>
      <c r="D252" s="26"/>
      <c r="E252" s="28"/>
      <c r="F252" s="28"/>
      <c r="G252" s="28"/>
      <c r="H252" s="28"/>
      <c r="I252" s="28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5.75" hidden="false" customHeight="false" outlineLevel="0" collapsed="false">
      <c r="A253" s="25"/>
      <c r="B253" s="26"/>
      <c r="C253" s="106"/>
      <c r="D253" s="26"/>
      <c r="E253" s="28"/>
      <c r="F253" s="28"/>
      <c r="G253" s="28"/>
      <c r="H253" s="28"/>
      <c r="I253" s="28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5.75" hidden="false" customHeight="false" outlineLevel="0" collapsed="false">
      <c r="A254" s="25"/>
      <c r="B254" s="26"/>
      <c r="C254" s="106"/>
      <c r="D254" s="26"/>
      <c r="E254" s="28"/>
      <c r="F254" s="28"/>
      <c r="G254" s="28"/>
      <c r="H254" s="28"/>
      <c r="I254" s="28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5.75" hidden="false" customHeight="false" outlineLevel="0" collapsed="false">
      <c r="A255" s="25"/>
      <c r="B255" s="26"/>
      <c r="C255" s="106"/>
      <c r="D255" s="26"/>
      <c r="E255" s="28"/>
      <c r="F255" s="28"/>
      <c r="G255" s="28"/>
      <c r="H255" s="28"/>
      <c r="I255" s="28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5.75" hidden="false" customHeight="false" outlineLevel="0" collapsed="false">
      <c r="A256" s="25"/>
      <c r="B256" s="26"/>
      <c r="C256" s="106"/>
      <c r="D256" s="26"/>
      <c r="E256" s="28"/>
      <c r="F256" s="28"/>
      <c r="G256" s="28"/>
      <c r="H256" s="28"/>
      <c r="I256" s="28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5.75" hidden="false" customHeight="false" outlineLevel="0" collapsed="false">
      <c r="A257" s="25"/>
      <c r="B257" s="26"/>
      <c r="C257" s="106"/>
      <c r="D257" s="26"/>
      <c r="E257" s="28"/>
      <c r="F257" s="28"/>
      <c r="G257" s="28"/>
      <c r="H257" s="28"/>
      <c r="I257" s="28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5.75" hidden="false" customHeight="false" outlineLevel="0" collapsed="false">
      <c r="A258" s="25"/>
      <c r="B258" s="26"/>
      <c r="C258" s="106"/>
      <c r="D258" s="26"/>
      <c r="E258" s="28"/>
      <c r="F258" s="28"/>
      <c r="G258" s="28"/>
      <c r="H258" s="28"/>
      <c r="I258" s="28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5.75" hidden="false" customHeight="false" outlineLevel="0" collapsed="false">
      <c r="A259" s="25"/>
      <c r="B259" s="26"/>
      <c r="C259" s="106"/>
      <c r="D259" s="26"/>
      <c r="E259" s="28"/>
      <c r="F259" s="28"/>
      <c r="G259" s="28"/>
      <c r="H259" s="28"/>
      <c r="I259" s="28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5.75" hidden="false" customHeight="false" outlineLevel="0" collapsed="false">
      <c r="A260" s="25"/>
      <c r="B260" s="26"/>
      <c r="C260" s="106"/>
      <c r="D260" s="26"/>
      <c r="E260" s="28"/>
      <c r="F260" s="28"/>
      <c r="G260" s="28"/>
      <c r="H260" s="28"/>
      <c r="I260" s="28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5.75" hidden="false" customHeight="false" outlineLevel="0" collapsed="false">
      <c r="A261" s="25"/>
      <c r="B261" s="26"/>
      <c r="C261" s="106"/>
      <c r="D261" s="26"/>
      <c r="E261" s="28"/>
      <c r="F261" s="28"/>
      <c r="G261" s="28"/>
      <c r="H261" s="28"/>
      <c r="I261" s="28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5.75" hidden="false" customHeight="false" outlineLevel="0" collapsed="false">
      <c r="A262" s="25"/>
      <c r="B262" s="26"/>
      <c r="C262" s="106"/>
      <c r="D262" s="26"/>
      <c r="E262" s="28"/>
      <c r="F262" s="28"/>
      <c r="G262" s="28"/>
      <c r="H262" s="28"/>
      <c r="I262" s="28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5.75" hidden="false" customHeight="false" outlineLevel="0" collapsed="false">
      <c r="A263" s="25"/>
      <c r="B263" s="26"/>
      <c r="C263" s="106"/>
      <c r="D263" s="26"/>
      <c r="E263" s="28"/>
      <c r="F263" s="28"/>
      <c r="G263" s="28"/>
      <c r="H263" s="28"/>
      <c r="I263" s="28"/>
      <c r="J263" s="10"/>
      <c r="K263" s="10"/>
      <c r="L263" s="10"/>
      <c r="M263" s="10"/>
      <c r="N263" s="10"/>
      <c r="O263" s="10"/>
      <c r="P263" s="10"/>
      <c r="Q263" s="10"/>
      <c r="R263" s="10"/>
    </row>
    <row r="264" s="34" customFormat="true" ht="20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</row>
    <row r="265" s="34" customFormat="true" ht="18.75" hidden="false" customHeight="true" outlineLevel="0" collapsed="false">
      <c r="A265" s="348" t="s">
        <v>58</v>
      </c>
      <c r="B265" s="370" t="s">
        <v>615</v>
      </c>
      <c r="C265" s="348"/>
      <c r="D265" s="359"/>
      <c r="E265" s="348"/>
      <c r="F265" s="348"/>
      <c r="G265" s="348"/>
      <c r="H265" s="348"/>
      <c r="I265" s="348"/>
      <c r="J265" s="348"/>
      <c r="K265" s="348"/>
      <c r="L265" s="348"/>
      <c r="M265" s="348"/>
      <c r="N265" s="348"/>
      <c r="O265" s="348"/>
      <c r="P265" s="348"/>
      <c r="Q265" s="348"/>
      <c r="R265" s="348"/>
    </row>
    <row r="266" s="355" customFormat="true" ht="20.25" hidden="false" customHeight="false" outlineLevel="0" collapsed="false">
      <c r="A266" s="6"/>
      <c r="B266" s="132"/>
      <c r="C266" s="6"/>
      <c r="D266" s="359" t="n">
        <f aca="false">D268+D304+D334+D354</f>
        <v>230000</v>
      </c>
      <c r="E266" s="351" t="n">
        <f aca="false">E268+E304+E334+E354</f>
        <v>15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</row>
    <row r="267" s="355" customFormat="true" ht="20.25" hidden="false" customHeight="false" outlineLevel="0" collapsed="false">
      <c r="A267" s="6" t="s">
        <v>13</v>
      </c>
      <c r="B267" s="23" t="s">
        <v>616</v>
      </c>
      <c r="C267" s="6"/>
      <c r="D267" s="24"/>
      <c r="E267" s="133"/>
      <c r="F267" s="12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</row>
    <row r="268" s="355" customFormat="true" ht="20.25" hidden="false" customHeight="false" outlineLevel="0" collapsed="false">
      <c r="A268" s="6"/>
      <c r="B268" s="23"/>
      <c r="C268" s="6"/>
      <c r="D268" s="24" t="n">
        <f aca="false">SUM(D272:D281)</f>
        <v>70000</v>
      </c>
      <c r="E268" s="134" t="n">
        <v>2</v>
      </c>
      <c r="F268" s="12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</row>
    <row r="269" s="355" customFormat="true" ht="15.75" hidden="false" customHeight="false" outlineLevel="0" collapsed="false">
      <c r="A269" s="25"/>
      <c r="B269" s="26"/>
      <c r="C269" s="26"/>
      <c r="D269" s="27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</row>
    <row r="270" s="355" customFormat="true" ht="15.75" hidden="false" customHeight="false" outlineLevel="0" collapsed="false">
      <c r="A270" s="29" t="s">
        <v>15</v>
      </c>
      <c r="B270" s="30" t="s">
        <v>16</v>
      </c>
      <c r="C270" s="30" t="s">
        <v>17</v>
      </c>
      <c r="D270" s="31" t="s">
        <v>18</v>
      </c>
      <c r="E270" s="30" t="s">
        <v>19</v>
      </c>
      <c r="F270" s="32" t="s">
        <v>20</v>
      </c>
      <c r="G270" s="33" t="str">
        <f aca="false">G13</f>
        <v>พ.ศ. 2556</v>
      </c>
      <c r="H270" s="33"/>
      <c r="I270" s="33"/>
      <c r="J270" s="33" t="str">
        <f aca="false">J13</f>
        <v>พ.ศ. 2557</v>
      </c>
      <c r="K270" s="33"/>
      <c r="L270" s="33"/>
      <c r="M270" s="33"/>
      <c r="N270" s="33"/>
      <c r="O270" s="33"/>
      <c r="P270" s="33"/>
      <c r="Q270" s="33"/>
      <c r="R270" s="33"/>
    </row>
    <row r="271" s="19" customFormat="true" ht="21" hidden="false" customHeight="false" outlineLevel="0" collapsed="false">
      <c r="A271" s="35" t="s">
        <v>23</v>
      </c>
      <c r="B271" s="30"/>
      <c r="C271" s="30"/>
      <c r="D271" s="31"/>
      <c r="E271" s="30"/>
      <c r="F271" s="36" t="s">
        <v>24</v>
      </c>
      <c r="G271" s="37" t="s">
        <v>25</v>
      </c>
      <c r="H271" s="37" t="s">
        <v>26</v>
      </c>
      <c r="I271" s="37" t="s">
        <v>27</v>
      </c>
      <c r="J271" s="37" t="s">
        <v>28</v>
      </c>
      <c r="K271" s="37" t="s">
        <v>29</v>
      </c>
      <c r="L271" s="37" t="s">
        <v>30</v>
      </c>
      <c r="M271" s="37" t="s">
        <v>31</v>
      </c>
      <c r="N271" s="37" t="s">
        <v>32</v>
      </c>
      <c r="O271" s="37" t="s">
        <v>33</v>
      </c>
      <c r="P271" s="37" t="s">
        <v>34</v>
      </c>
      <c r="Q271" s="37" t="s">
        <v>35</v>
      </c>
      <c r="R271" s="37" t="s">
        <v>36</v>
      </c>
    </row>
    <row r="272" customFormat="false" ht="15.75" hidden="false" customHeight="false" outlineLevel="0" collapsed="false">
      <c r="A272" s="44" t="s">
        <v>3</v>
      </c>
      <c r="B272" s="45" t="s">
        <v>260</v>
      </c>
      <c r="C272" s="57" t="s">
        <v>617</v>
      </c>
      <c r="D272" s="47" t="n">
        <v>50000</v>
      </c>
      <c r="E272" s="49" t="s">
        <v>44</v>
      </c>
      <c r="F272" s="49" t="s">
        <v>138</v>
      </c>
      <c r="G272" s="48" t="s">
        <v>41</v>
      </c>
      <c r="H272" s="48" t="s">
        <v>41</v>
      </c>
      <c r="I272" s="48" t="s">
        <v>41</v>
      </c>
      <c r="J272" s="48" t="s">
        <v>41</v>
      </c>
      <c r="K272" s="48" t="s">
        <v>41</v>
      </c>
      <c r="L272" s="48" t="s">
        <v>41</v>
      </c>
      <c r="M272" s="48" t="s">
        <v>41</v>
      </c>
      <c r="N272" s="48" t="s">
        <v>41</v>
      </c>
      <c r="O272" s="48" t="s">
        <v>41</v>
      </c>
      <c r="P272" s="48" t="s">
        <v>41</v>
      </c>
      <c r="Q272" s="48" t="s">
        <v>41</v>
      </c>
      <c r="R272" s="48" t="s">
        <v>41</v>
      </c>
    </row>
    <row r="273" customFormat="false" ht="15.75" hidden="false" customHeight="false" outlineLevel="0" collapsed="false">
      <c r="A273" s="60"/>
      <c r="B273" s="52" t="s">
        <v>262</v>
      </c>
      <c r="C273" s="66" t="s">
        <v>263</v>
      </c>
      <c r="D273" s="63"/>
      <c r="E273" s="64"/>
      <c r="F273" s="67" t="s">
        <v>44</v>
      </c>
      <c r="G273" s="64"/>
      <c r="H273" s="64"/>
      <c r="I273" s="64"/>
      <c r="J273" s="64"/>
      <c r="K273" s="64"/>
      <c r="L273" s="64"/>
      <c r="M273" s="64"/>
      <c r="N273" s="64"/>
      <c r="O273" s="64"/>
      <c r="P273" s="64"/>
      <c r="Q273" s="64"/>
      <c r="R273" s="65"/>
    </row>
    <row r="274" s="34" customFormat="true" ht="15.75" hidden="false" customHeight="false" outlineLevel="0" collapsed="false">
      <c r="A274" s="60"/>
      <c r="B274" s="68"/>
      <c r="C274" s="66" t="s">
        <v>264</v>
      </c>
      <c r="D274" s="63"/>
      <c r="E274" s="64"/>
      <c r="F274" s="64"/>
      <c r="G274" s="64"/>
      <c r="H274" s="64"/>
      <c r="I274" s="64"/>
      <c r="J274" s="64"/>
      <c r="K274" s="64"/>
      <c r="L274" s="64"/>
      <c r="M274" s="64"/>
      <c r="N274" s="64"/>
      <c r="O274" s="64"/>
      <c r="P274" s="64"/>
      <c r="Q274" s="64"/>
      <c r="R274" s="65"/>
    </row>
    <row r="275" s="34" customFormat="true" ht="18.75" hidden="false" customHeight="true" outlineLevel="0" collapsed="false">
      <c r="A275" s="60"/>
      <c r="B275" s="68"/>
      <c r="C275" s="66" t="s">
        <v>265</v>
      </c>
      <c r="D275" s="63"/>
      <c r="E275" s="64"/>
      <c r="F275" s="64"/>
      <c r="G275" s="64"/>
      <c r="H275" s="64"/>
      <c r="I275" s="64"/>
      <c r="J275" s="64"/>
      <c r="K275" s="64"/>
      <c r="L275" s="64"/>
      <c r="M275" s="64"/>
      <c r="N275" s="64"/>
      <c r="O275" s="64"/>
      <c r="P275" s="64"/>
      <c r="Q275" s="64"/>
      <c r="R275" s="65"/>
    </row>
    <row r="276" s="34" customFormat="true" ht="18.75" hidden="false" customHeight="true" outlineLevel="0" collapsed="false">
      <c r="A276" s="60" t="s">
        <v>52</v>
      </c>
      <c r="B276" s="66" t="s">
        <v>266</v>
      </c>
      <c r="C276" s="66" t="s">
        <v>267</v>
      </c>
      <c r="D276" s="63" t="n">
        <v>20000</v>
      </c>
      <c r="E276" s="49" t="s">
        <v>44</v>
      </c>
      <c r="F276" s="49" t="s">
        <v>138</v>
      </c>
      <c r="G276" s="48" t="s">
        <v>41</v>
      </c>
      <c r="H276" s="48" t="s">
        <v>41</v>
      </c>
      <c r="I276" s="48" t="s">
        <v>41</v>
      </c>
      <c r="J276" s="48" t="s">
        <v>41</v>
      </c>
      <c r="K276" s="48" t="s">
        <v>41</v>
      </c>
      <c r="L276" s="48" t="s">
        <v>41</v>
      </c>
      <c r="M276" s="48" t="s">
        <v>41</v>
      </c>
      <c r="N276" s="48" t="s">
        <v>41</v>
      </c>
      <c r="O276" s="48" t="s">
        <v>41</v>
      </c>
      <c r="P276" s="48" t="s">
        <v>41</v>
      </c>
      <c r="Q276" s="48" t="s">
        <v>41</v>
      </c>
      <c r="R276" s="48" t="s">
        <v>41</v>
      </c>
    </row>
    <row r="277" s="34" customFormat="true" ht="18.75" hidden="false" customHeight="true" outlineLevel="0" collapsed="false">
      <c r="A277" s="60"/>
      <c r="B277" s="66" t="s">
        <v>268</v>
      </c>
      <c r="C277" s="66" t="s">
        <v>269</v>
      </c>
      <c r="D277" s="63"/>
      <c r="E277" s="64"/>
      <c r="F277" s="67" t="s">
        <v>44</v>
      </c>
      <c r="G277" s="64"/>
      <c r="H277" s="64"/>
      <c r="I277" s="64"/>
      <c r="J277" s="64"/>
      <c r="K277" s="64"/>
      <c r="L277" s="64"/>
      <c r="M277" s="64"/>
      <c r="N277" s="64"/>
      <c r="O277" s="64"/>
      <c r="P277" s="64"/>
      <c r="Q277" s="64"/>
      <c r="R277" s="65"/>
    </row>
    <row r="278" s="34" customFormat="true" ht="18.75" hidden="false" customHeight="true" outlineLevel="0" collapsed="false">
      <c r="A278" s="60"/>
      <c r="B278" s="66" t="s">
        <v>270</v>
      </c>
      <c r="C278" s="66" t="s">
        <v>271</v>
      </c>
      <c r="D278" s="63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5"/>
    </row>
    <row r="279" s="34" customFormat="true" ht="18.75" hidden="false" customHeight="true" outlineLevel="0" collapsed="false">
      <c r="A279" s="60"/>
      <c r="B279" s="66" t="s">
        <v>272</v>
      </c>
      <c r="C279" s="66" t="s">
        <v>273</v>
      </c>
      <c r="D279" s="63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5"/>
    </row>
    <row r="280" s="34" customFormat="true" ht="18.75" hidden="false" customHeight="true" outlineLevel="0" collapsed="false">
      <c r="A280" s="60"/>
      <c r="B280" s="52" t="s">
        <v>262</v>
      </c>
      <c r="C280" s="68"/>
      <c r="D280" s="63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5"/>
    </row>
    <row r="281" customFormat="false" ht="15.75" hidden="false" customHeight="false" outlineLevel="0" collapsed="false">
      <c r="A281" s="371"/>
      <c r="B281" s="372" t="s">
        <v>13</v>
      </c>
      <c r="C281" s="372"/>
      <c r="D281" s="373"/>
      <c r="E281" s="374"/>
      <c r="F281" s="374" t="s">
        <v>13</v>
      </c>
      <c r="G281" s="374"/>
      <c r="H281" s="374"/>
      <c r="I281" s="374"/>
      <c r="J281" s="374"/>
      <c r="K281" s="374"/>
      <c r="L281" s="374"/>
      <c r="M281" s="374"/>
      <c r="N281" s="374"/>
      <c r="O281" s="374"/>
      <c r="P281" s="374"/>
      <c r="Q281" s="374"/>
      <c r="R281" s="375"/>
    </row>
    <row r="282" customFormat="false" ht="15.75" hidden="false" customHeight="false" outlineLevel="0" collapsed="false">
      <c r="A282" s="97"/>
      <c r="B282" s="98"/>
      <c r="C282" s="98"/>
      <c r="D282" s="99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P282" s="100"/>
      <c r="Q282" s="100"/>
      <c r="R282" s="100"/>
    </row>
    <row r="283" customFormat="false" ht="15.75" hidden="false" customHeight="false" outlineLevel="0" collapsed="false">
      <c r="A283" s="97"/>
      <c r="B283" s="98"/>
      <c r="C283" s="98"/>
      <c r="D283" s="99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P283" s="100"/>
      <c r="Q283" s="100"/>
      <c r="R283" s="100"/>
    </row>
    <row r="284" customFormat="false" ht="15.75" hidden="false" customHeight="false" outlineLevel="0" collapsed="false">
      <c r="A284" s="97"/>
      <c r="B284" s="98"/>
      <c r="C284" s="98"/>
      <c r="D284" s="99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</row>
    <row r="285" customFormat="false" ht="15.75" hidden="false" customHeight="false" outlineLevel="0" collapsed="false">
      <c r="A285" s="97"/>
      <c r="B285" s="98"/>
      <c r="C285" s="98"/>
      <c r="D285" s="99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P285" s="100"/>
      <c r="Q285" s="100"/>
      <c r="R285" s="100"/>
    </row>
    <row r="286" customFormat="false" ht="15.75" hidden="false" customHeight="false" outlineLevel="0" collapsed="false">
      <c r="A286" s="97"/>
      <c r="B286" s="98"/>
      <c r="C286" s="98"/>
      <c r="D286" s="99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</row>
    <row r="287" customFormat="false" ht="15.75" hidden="false" customHeight="false" outlineLevel="0" collapsed="false">
      <c r="A287" s="97"/>
      <c r="B287" s="98"/>
      <c r="C287" s="98"/>
      <c r="D287" s="99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P287" s="100"/>
      <c r="Q287" s="100"/>
      <c r="R287" s="100"/>
    </row>
    <row r="288" customFormat="false" ht="15.75" hidden="false" customHeight="false" outlineLevel="0" collapsed="false">
      <c r="A288" s="97"/>
      <c r="B288" s="98"/>
      <c r="C288" s="98"/>
      <c r="D288" s="99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</row>
    <row r="289" customFormat="false" ht="15.75" hidden="false" customHeight="false" outlineLevel="0" collapsed="false">
      <c r="A289" s="97"/>
      <c r="B289" s="98"/>
      <c r="C289" s="98"/>
      <c r="D289" s="99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P289" s="100"/>
      <c r="Q289" s="100"/>
      <c r="R289" s="100"/>
    </row>
    <row r="290" customFormat="false" ht="15.75" hidden="false" customHeight="false" outlineLevel="0" collapsed="false">
      <c r="A290" s="97"/>
      <c r="B290" s="98"/>
      <c r="C290" s="98"/>
      <c r="D290" s="99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</row>
    <row r="291" customFormat="false" ht="15.75" hidden="false" customHeight="false" outlineLevel="0" collapsed="false">
      <c r="A291" s="97"/>
      <c r="B291" s="98"/>
      <c r="C291" s="98"/>
      <c r="D291" s="99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P291" s="100"/>
      <c r="Q291" s="100"/>
      <c r="R291" s="100"/>
    </row>
    <row r="292" customFormat="false" ht="15.75" hidden="false" customHeight="false" outlineLevel="0" collapsed="false">
      <c r="A292" s="97"/>
      <c r="B292" s="98"/>
      <c r="C292" s="98"/>
      <c r="D292" s="99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P292" s="100"/>
      <c r="Q292" s="100"/>
      <c r="R292" s="100"/>
    </row>
    <row r="293" customFormat="false" ht="15.75" hidden="false" customHeight="false" outlineLevel="0" collapsed="false">
      <c r="A293" s="97"/>
      <c r="B293" s="98"/>
      <c r="C293" s="98"/>
      <c r="D293" s="99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P293" s="100"/>
      <c r="Q293" s="100"/>
      <c r="R293" s="100"/>
    </row>
    <row r="294" customFormat="false" ht="15.75" hidden="false" customHeight="false" outlineLevel="0" collapsed="false">
      <c r="A294" s="97"/>
      <c r="B294" s="98"/>
      <c r="C294" s="98"/>
      <c r="D294" s="99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P294" s="100"/>
      <c r="Q294" s="100"/>
      <c r="R294" s="100"/>
    </row>
    <row r="295" customFormat="false" ht="15.75" hidden="false" customHeight="false" outlineLevel="0" collapsed="false">
      <c r="A295" s="97"/>
      <c r="B295" s="98"/>
      <c r="C295" s="98"/>
      <c r="D295" s="99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P295" s="100"/>
      <c r="Q295" s="100"/>
      <c r="R295" s="100"/>
    </row>
    <row r="296" customFormat="false" ht="15.75" hidden="false" customHeight="false" outlineLevel="0" collapsed="false">
      <c r="A296" s="97"/>
      <c r="B296" s="98"/>
      <c r="C296" s="98"/>
      <c r="D296" s="99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P296" s="100"/>
      <c r="Q296" s="100"/>
      <c r="R296" s="100"/>
    </row>
    <row r="297" customFormat="false" ht="15.75" hidden="false" customHeight="false" outlineLevel="0" collapsed="false">
      <c r="A297" s="97"/>
      <c r="B297" s="98"/>
      <c r="C297" s="98"/>
      <c r="D297" s="99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</row>
    <row r="298" customFormat="false" ht="15.75" hidden="false" customHeight="false" outlineLevel="0" collapsed="false">
      <c r="A298" s="97"/>
      <c r="B298" s="98"/>
      <c r="C298" s="98"/>
      <c r="D298" s="99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P298" s="100"/>
      <c r="Q298" s="100"/>
      <c r="R298" s="100"/>
    </row>
    <row r="299" customFormat="false" ht="15.75" hidden="false" customHeight="false" outlineLevel="0" collapsed="false">
      <c r="A299" s="97"/>
      <c r="B299" s="98"/>
      <c r="C299" s="98"/>
      <c r="D299" s="99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P299" s="100"/>
      <c r="Q299" s="100"/>
      <c r="R299" s="100"/>
    </row>
    <row r="300" customFormat="false" ht="15.75" hidden="false" customHeight="false" outlineLevel="0" collapsed="false">
      <c r="A300" s="97"/>
      <c r="B300" s="98"/>
      <c r="C300" s="98"/>
      <c r="D300" s="99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P300" s="100"/>
      <c r="Q300" s="100"/>
      <c r="R300" s="100"/>
    </row>
    <row r="301" customFormat="false" ht="15.75" hidden="false" customHeight="false" outlineLevel="0" collapsed="false">
      <c r="A301" s="25"/>
      <c r="B301" s="26"/>
      <c r="C301" s="26"/>
      <c r="D301" s="27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</row>
    <row r="302" s="34" customFormat="true" ht="20.25" hidden="false" customHeight="false" outlineLevel="0" collapsed="false">
      <c r="A302" s="6" t="s">
        <v>13</v>
      </c>
      <c r="B302" s="23" t="s">
        <v>618</v>
      </c>
      <c r="C302" s="6"/>
      <c r="D302" s="24"/>
      <c r="E302" s="133"/>
      <c r="F302" s="12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</row>
    <row r="303" s="34" customFormat="true" ht="20.25" hidden="false" customHeight="false" outlineLevel="0" collapsed="false">
      <c r="A303" s="6"/>
      <c r="B303" s="23"/>
      <c r="C303" s="6"/>
      <c r="D303" s="24"/>
      <c r="E303" s="133"/>
      <c r="F303" s="12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</row>
    <row r="304" customFormat="false" ht="20.25" hidden="false" customHeight="false" outlineLevel="0" collapsed="false">
      <c r="A304" s="25"/>
      <c r="B304" s="26"/>
      <c r="C304" s="26"/>
      <c r="D304" s="24" t="n">
        <f aca="false">D315</f>
        <v>20000</v>
      </c>
      <c r="E304" s="11" t="n">
        <v>7</v>
      </c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</row>
    <row r="305" customFormat="false" ht="15.75" hidden="false" customHeight="false" outlineLevel="0" collapsed="false">
      <c r="A305" s="29" t="s">
        <v>15</v>
      </c>
      <c r="B305" s="30" t="s">
        <v>16</v>
      </c>
      <c r="C305" s="30" t="s">
        <v>17</v>
      </c>
      <c r="D305" s="31" t="s">
        <v>18</v>
      </c>
      <c r="E305" s="30" t="s">
        <v>19</v>
      </c>
      <c r="F305" s="32" t="s">
        <v>20</v>
      </c>
      <c r="G305" s="33" t="str">
        <f aca="false">G13</f>
        <v>พ.ศ. 2556</v>
      </c>
      <c r="H305" s="33"/>
      <c r="I305" s="33"/>
      <c r="J305" s="33" t="str">
        <f aca="false">J13</f>
        <v>พ.ศ. 2557</v>
      </c>
      <c r="K305" s="33"/>
      <c r="L305" s="33"/>
      <c r="M305" s="33"/>
      <c r="N305" s="33"/>
      <c r="O305" s="33"/>
      <c r="P305" s="33"/>
      <c r="Q305" s="33"/>
      <c r="R305" s="33"/>
    </row>
    <row r="306" customFormat="false" ht="21" hidden="false" customHeight="false" outlineLevel="0" collapsed="false">
      <c r="A306" s="35" t="s">
        <v>23</v>
      </c>
      <c r="B306" s="30"/>
      <c r="C306" s="30"/>
      <c r="D306" s="31"/>
      <c r="E306" s="30"/>
      <c r="F306" s="36" t="s">
        <v>24</v>
      </c>
      <c r="G306" s="37" t="s">
        <v>25</v>
      </c>
      <c r="H306" s="37" t="s">
        <v>26</v>
      </c>
      <c r="I306" s="37" t="s">
        <v>27</v>
      </c>
      <c r="J306" s="37" t="s">
        <v>28</v>
      </c>
      <c r="K306" s="37" t="s">
        <v>29</v>
      </c>
      <c r="L306" s="37" t="s">
        <v>30</v>
      </c>
      <c r="M306" s="37" t="s">
        <v>31</v>
      </c>
      <c r="N306" s="37" t="s">
        <v>32</v>
      </c>
      <c r="O306" s="37" t="s">
        <v>33</v>
      </c>
      <c r="P306" s="37" t="s">
        <v>34</v>
      </c>
      <c r="Q306" s="37" t="s">
        <v>35</v>
      </c>
      <c r="R306" s="37" t="s">
        <v>36</v>
      </c>
    </row>
    <row r="307" customFormat="false" ht="15.75" hidden="false" customHeight="false" outlineLevel="0" collapsed="false">
      <c r="A307" s="38" t="s">
        <v>3</v>
      </c>
      <c r="B307" s="39" t="s">
        <v>275</v>
      </c>
      <c r="C307" s="39" t="s">
        <v>276</v>
      </c>
      <c r="D307" s="41" t="s">
        <v>277</v>
      </c>
      <c r="E307" s="42" t="s">
        <v>44</v>
      </c>
      <c r="F307" s="42" t="s">
        <v>138</v>
      </c>
      <c r="G307" s="142"/>
      <c r="H307" s="142" t="s">
        <v>41</v>
      </c>
      <c r="I307" s="142"/>
      <c r="J307" s="142"/>
      <c r="K307" s="48" t="s">
        <v>41</v>
      </c>
      <c r="L307" s="48"/>
      <c r="M307" s="48"/>
      <c r="N307" s="142"/>
      <c r="O307" s="142" t="s">
        <v>41</v>
      </c>
      <c r="P307" s="142"/>
      <c r="Q307" s="142" t="s">
        <v>41</v>
      </c>
      <c r="R307" s="143"/>
    </row>
    <row r="308" customFormat="false" ht="15.75" hidden="false" customHeight="false" outlineLevel="0" collapsed="false">
      <c r="A308" s="44"/>
      <c r="B308" s="45" t="s">
        <v>278</v>
      </c>
      <c r="C308" s="57" t="s">
        <v>13</v>
      </c>
      <c r="D308" s="47"/>
      <c r="E308" s="48"/>
      <c r="F308" s="49" t="s">
        <v>44</v>
      </c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144"/>
    </row>
    <row r="309" s="355" customFormat="true" ht="15.75" hidden="false" customHeight="false" outlineLevel="0" collapsed="false">
      <c r="A309" s="44" t="s">
        <v>52</v>
      </c>
      <c r="B309" s="45" t="s">
        <v>279</v>
      </c>
      <c r="C309" s="45" t="s">
        <v>280</v>
      </c>
      <c r="D309" s="47" t="s">
        <v>277</v>
      </c>
      <c r="E309" s="49" t="s">
        <v>44</v>
      </c>
      <c r="F309" s="49" t="s">
        <v>138</v>
      </c>
      <c r="G309" s="48"/>
      <c r="H309" s="48"/>
      <c r="I309" s="48"/>
      <c r="J309" s="48"/>
      <c r="K309" s="48"/>
      <c r="L309" s="48"/>
      <c r="M309" s="48"/>
      <c r="N309" s="48"/>
      <c r="O309" s="121"/>
      <c r="P309" s="48" t="s">
        <v>41</v>
      </c>
      <c r="Q309" s="48" t="s">
        <v>41</v>
      </c>
      <c r="R309" s="144"/>
    </row>
    <row r="310" s="355" customFormat="true" ht="15.75" hidden="false" customHeight="false" outlineLevel="0" collapsed="false">
      <c r="A310" s="44"/>
      <c r="B310" s="45" t="s">
        <v>278</v>
      </c>
      <c r="C310" s="57" t="s">
        <v>13</v>
      </c>
      <c r="D310" s="47"/>
      <c r="E310" s="48"/>
      <c r="F310" s="49" t="s">
        <v>44</v>
      </c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144"/>
    </row>
    <row r="311" customFormat="false" ht="15.75" hidden="false" customHeight="false" outlineLevel="0" collapsed="false">
      <c r="A311" s="44" t="s">
        <v>58</v>
      </c>
      <c r="B311" s="45" t="s">
        <v>281</v>
      </c>
      <c r="C311" s="45" t="s">
        <v>282</v>
      </c>
      <c r="D311" s="47" t="s">
        <v>277</v>
      </c>
      <c r="E311" s="49" t="s">
        <v>44</v>
      </c>
      <c r="F311" s="49" t="s">
        <v>138</v>
      </c>
      <c r="G311" s="48"/>
      <c r="H311" s="48"/>
      <c r="I311" s="48"/>
      <c r="J311" s="48"/>
      <c r="K311" s="48"/>
      <c r="L311" s="48"/>
      <c r="M311" s="48" t="s">
        <v>41</v>
      </c>
      <c r="N311" s="48" t="s">
        <v>41</v>
      </c>
      <c r="O311" s="48" t="s">
        <v>41</v>
      </c>
      <c r="P311" s="48"/>
      <c r="Q311" s="48"/>
      <c r="R311" s="144"/>
    </row>
    <row r="312" customFormat="false" ht="15.75" hidden="false" customHeight="false" outlineLevel="0" collapsed="false">
      <c r="A312" s="44"/>
      <c r="B312" s="45" t="s">
        <v>278</v>
      </c>
      <c r="C312" s="57" t="s">
        <v>13</v>
      </c>
      <c r="D312" s="47"/>
      <c r="E312" s="48"/>
      <c r="F312" s="49" t="s">
        <v>44</v>
      </c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144"/>
    </row>
    <row r="313" customFormat="false" ht="15.75" hidden="false" customHeight="false" outlineLevel="0" collapsed="false">
      <c r="A313" s="44" t="s">
        <v>65</v>
      </c>
      <c r="B313" s="45" t="s">
        <v>283</v>
      </c>
      <c r="C313" s="45" t="s">
        <v>284</v>
      </c>
      <c r="D313" s="47" t="s">
        <v>277</v>
      </c>
      <c r="E313" s="49" t="s">
        <v>44</v>
      </c>
      <c r="F313" s="49" t="s">
        <v>138</v>
      </c>
      <c r="G313" s="48"/>
      <c r="H313" s="48"/>
      <c r="I313" s="48"/>
      <c r="J313" s="48"/>
      <c r="K313" s="48"/>
      <c r="L313" s="48"/>
      <c r="M313" s="48"/>
      <c r="N313" s="48"/>
      <c r="O313" s="145"/>
      <c r="P313" s="48" t="s">
        <v>41</v>
      </c>
      <c r="Q313" s="48" t="s">
        <v>41</v>
      </c>
      <c r="R313" s="144"/>
    </row>
    <row r="314" customFormat="false" ht="15.75" hidden="false" customHeight="false" outlineLevel="0" collapsed="false">
      <c r="A314" s="44"/>
      <c r="B314" s="45" t="s">
        <v>285</v>
      </c>
      <c r="C314" s="57"/>
      <c r="D314" s="47"/>
      <c r="E314" s="48"/>
      <c r="F314" s="49" t="s">
        <v>44</v>
      </c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144"/>
    </row>
    <row r="315" customFormat="false" ht="15.75" hidden="false" customHeight="false" outlineLevel="0" collapsed="false">
      <c r="A315" s="44" t="s">
        <v>71</v>
      </c>
      <c r="B315" s="45" t="s">
        <v>286</v>
      </c>
      <c r="C315" s="45" t="s">
        <v>286</v>
      </c>
      <c r="D315" s="47" t="n">
        <v>20000</v>
      </c>
      <c r="E315" s="49" t="s">
        <v>44</v>
      </c>
      <c r="F315" s="49" t="s">
        <v>287</v>
      </c>
      <c r="G315" s="48" t="s">
        <v>41</v>
      </c>
      <c r="H315" s="48" t="s">
        <v>41</v>
      </c>
      <c r="I315" s="48" t="s">
        <v>41</v>
      </c>
      <c r="J315" s="48" t="s">
        <v>41</v>
      </c>
      <c r="K315" s="48" t="s">
        <v>41</v>
      </c>
      <c r="L315" s="48" t="s">
        <v>41</v>
      </c>
      <c r="M315" s="48" t="s">
        <v>41</v>
      </c>
      <c r="N315" s="48" t="s">
        <v>41</v>
      </c>
      <c r="O315" s="48" t="s">
        <v>41</v>
      </c>
      <c r="P315" s="48" t="s">
        <v>41</v>
      </c>
      <c r="Q315" s="48" t="s">
        <v>41</v>
      </c>
      <c r="R315" s="148" t="s">
        <v>41</v>
      </c>
    </row>
    <row r="316" s="34" customFormat="true" ht="15.75" hidden="false" customHeight="false" outlineLevel="0" collapsed="false">
      <c r="A316" s="60"/>
      <c r="B316" s="57" t="s">
        <v>288</v>
      </c>
      <c r="C316" s="68"/>
      <c r="D316" s="63"/>
      <c r="E316" s="48"/>
      <c r="F316" s="49" t="s">
        <v>44</v>
      </c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148"/>
    </row>
    <row r="317" s="34" customFormat="true" ht="18.75" hidden="false" customHeight="true" outlineLevel="0" collapsed="false">
      <c r="A317" s="60" t="s">
        <v>74</v>
      </c>
      <c r="B317" s="66" t="s">
        <v>289</v>
      </c>
      <c r="C317" s="66" t="s">
        <v>289</v>
      </c>
      <c r="D317" s="63" t="s">
        <v>277</v>
      </c>
      <c r="E317" s="49" t="s">
        <v>44</v>
      </c>
      <c r="F317" s="49" t="s">
        <v>287</v>
      </c>
      <c r="G317" s="48" t="s">
        <v>41</v>
      </c>
      <c r="H317" s="48" t="s">
        <v>41</v>
      </c>
      <c r="I317" s="48" t="s">
        <v>41</v>
      </c>
      <c r="J317" s="48" t="s">
        <v>41</v>
      </c>
      <c r="K317" s="48" t="s">
        <v>41</v>
      </c>
      <c r="L317" s="48" t="s">
        <v>41</v>
      </c>
      <c r="M317" s="48" t="s">
        <v>41</v>
      </c>
      <c r="N317" s="48" t="s">
        <v>41</v>
      </c>
      <c r="O317" s="48" t="s">
        <v>41</v>
      </c>
      <c r="P317" s="48" t="s">
        <v>41</v>
      </c>
      <c r="Q317" s="48" t="s">
        <v>41</v>
      </c>
      <c r="R317" s="148" t="s">
        <v>41</v>
      </c>
    </row>
    <row r="318" s="34" customFormat="true" ht="15.75" hidden="false" customHeight="false" outlineLevel="0" collapsed="false">
      <c r="A318" s="44"/>
      <c r="B318" s="57"/>
      <c r="C318" s="57"/>
      <c r="D318" s="47"/>
      <c r="E318" s="48"/>
      <c r="F318" s="49" t="s">
        <v>44</v>
      </c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148"/>
    </row>
    <row r="319" s="34" customFormat="true" ht="20.25" hidden="false" customHeight="true" outlineLevel="0" collapsed="false">
      <c r="A319" s="44" t="s">
        <v>80</v>
      </c>
      <c r="B319" s="45" t="s">
        <v>290</v>
      </c>
      <c r="C319" s="45" t="s">
        <v>290</v>
      </c>
      <c r="D319" s="47" t="s">
        <v>277</v>
      </c>
      <c r="E319" s="49" t="s">
        <v>44</v>
      </c>
      <c r="F319" s="49" t="s">
        <v>138</v>
      </c>
      <c r="G319" s="48"/>
      <c r="H319" s="48"/>
      <c r="I319" s="48" t="s">
        <v>41</v>
      </c>
      <c r="J319" s="149"/>
      <c r="K319" s="48" t="s">
        <v>13</v>
      </c>
      <c r="L319" s="48" t="s">
        <v>41</v>
      </c>
      <c r="M319" s="48" t="s">
        <v>13</v>
      </c>
      <c r="N319" s="48" t="s">
        <v>13</v>
      </c>
      <c r="O319" s="48" t="s">
        <v>41</v>
      </c>
      <c r="P319" s="48" t="s">
        <v>13</v>
      </c>
      <c r="Q319" s="48" t="s">
        <v>13</v>
      </c>
      <c r="R319" s="148" t="s">
        <v>41</v>
      </c>
    </row>
    <row r="320" s="361" customFormat="true" ht="15.75" hidden="false" customHeight="false" outlineLevel="0" collapsed="false">
      <c r="A320" s="51"/>
      <c r="B320" s="52" t="s">
        <v>13</v>
      </c>
      <c r="C320" s="52" t="s">
        <v>13</v>
      </c>
      <c r="D320" s="53"/>
      <c r="E320" s="54"/>
      <c r="F320" s="118" t="s">
        <v>44</v>
      </c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150"/>
    </row>
    <row r="321" s="361" customFormat="true" ht="15.75" hidden="false" customHeight="false" outlineLevel="0" collapsed="false">
      <c r="A321" s="25"/>
      <c r="B321" s="26"/>
      <c r="C321" s="26"/>
      <c r="D321" s="27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</row>
    <row r="322" s="361" customFormat="true" ht="15.75" hidden="false" customHeight="false" outlineLevel="0" collapsed="false">
      <c r="A322" s="25"/>
      <c r="B322" s="26"/>
      <c r="C322" s="26"/>
      <c r="D322" s="27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</row>
    <row r="323" s="361" customFormat="true" ht="15.75" hidden="false" customHeight="false" outlineLevel="0" collapsed="false">
      <c r="A323" s="25"/>
      <c r="B323" s="26"/>
      <c r="C323" s="26"/>
      <c r="D323" s="27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</row>
    <row r="324" s="361" customFormat="true" ht="15.75" hidden="false" customHeight="false" outlineLevel="0" collapsed="false">
      <c r="A324" s="25"/>
      <c r="B324" s="26"/>
      <c r="C324" s="26"/>
      <c r="D324" s="27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</row>
    <row r="325" s="361" customFormat="true" ht="15.75" hidden="false" customHeight="false" outlineLevel="0" collapsed="false">
      <c r="A325" s="25"/>
      <c r="B325" s="26"/>
      <c r="C325" s="26"/>
      <c r="D325" s="27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</row>
    <row r="326" s="361" customFormat="true" ht="15.75" hidden="false" customHeight="false" outlineLevel="0" collapsed="false">
      <c r="A326" s="25"/>
      <c r="B326" s="26"/>
      <c r="C326" s="26"/>
      <c r="D326" s="27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</row>
    <row r="327" s="361" customFormat="true" ht="15.75" hidden="false" customHeight="false" outlineLevel="0" collapsed="false">
      <c r="A327" s="25"/>
      <c r="B327" s="26"/>
      <c r="C327" s="26"/>
      <c r="D327" s="27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</row>
    <row r="328" s="361" customFormat="true" ht="15.75" hidden="false" customHeight="false" outlineLevel="0" collapsed="false">
      <c r="A328" s="25"/>
      <c r="B328" s="26"/>
      <c r="C328" s="26"/>
      <c r="D328" s="27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</row>
    <row r="329" s="361" customFormat="true" ht="15.75" hidden="false" customHeight="false" outlineLevel="0" collapsed="false">
      <c r="A329" s="25"/>
      <c r="B329" s="26"/>
      <c r="C329" s="26"/>
      <c r="D329" s="27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</row>
    <row r="330" s="361" customFormat="true" ht="15.75" hidden="false" customHeight="false" outlineLevel="0" collapsed="false">
      <c r="A330" s="25"/>
      <c r="B330" s="26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</row>
    <row r="331" s="380" customFormat="true" ht="15.75" hidden="false" customHeight="false" outlineLevel="0" collapsed="false">
      <c r="A331" s="376"/>
      <c r="B331" s="377"/>
      <c r="C331" s="377"/>
      <c r="D331" s="378"/>
      <c r="E331" s="379"/>
      <c r="F331" s="379"/>
      <c r="G331" s="379"/>
      <c r="H331" s="379"/>
      <c r="I331" s="379"/>
      <c r="J331" s="379"/>
      <c r="K331" s="379"/>
      <c r="L331" s="379"/>
      <c r="M331" s="379"/>
      <c r="N331" s="379"/>
      <c r="O331" s="379"/>
      <c r="P331" s="379"/>
      <c r="Q331" s="379"/>
      <c r="R331" s="379"/>
    </row>
    <row r="332" s="381" customFormat="true" ht="15.75" hidden="false" customHeight="false" outlineLevel="0" collapsed="false">
      <c r="A332" s="25"/>
      <c r="B332" s="26"/>
      <c r="C332" s="26"/>
      <c r="D332" s="27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</row>
    <row r="333" s="355" customFormat="true" ht="15.75" hidden="false" customHeight="false" outlineLevel="0" collapsed="false">
      <c r="A333" s="7" t="s">
        <v>13</v>
      </c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</row>
    <row r="334" s="355" customFormat="true" ht="20.25" hidden="false" customHeight="false" outlineLevel="0" collapsed="false">
      <c r="A334" s="6" t="s">
        <v>13</v>
      </c>
      <c r="B334" s="23" t="s">
        <v>619</v>
      </c>
      <c r="C334" s="6"/>
      <c r="D334" s="12" t="n">
        <f aca="false">SUM(D338:D350)</f>
        <v>110000</v>
      </c>
      <c r="E334" s="24" t="n">
        <v>4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s="382" customFormat="true" ht="16.5" hidden="false" customHeight="true" outlineLevel="0" collapsed="false">
      <c r="A335" s="25"/>
      <c r="B335" s="26"/>
      <c r="C335" s="26"/>
      <c r="D335" s="27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</row>
    <row r="336" customFormat="false" ht="20.25" hidden="false" customHeight="true" outlineLevel="0" collapsed="false">
      <c r="A336" s="29" t="s">
        <v>15</v>
      </c>
      <c r="B336" s="30" t="s">
        <v>16</v>
      </c>
      <c r="C336" s="30" t="s">
        <v>17</v>
      </c>
      <c r="D336" s="31" t="s">
        <v>18</v>
      </c>
      <c r="E336" s="30" t="s">
        <v>19</v>
      </c>
      <c r="F336" s="32" t="s">
        <v>20</v>
      </c>
      <c r="G336" s="33" t="str">
        <f aca="false">G13</f>
        <v>พ.ศ. 2556</v>
      </c>
      <c r="H336" s="33"/>
      <c r="I336" s="33"/>
      <c r="J336" s="33" t="str">
        <f aca="false">J13</f>
        <v>พ.ศ. 2557</v>
      </c>
      <c r="K336" s="33"/>
      <c r="L336" s="33"/>
      <c r="M336" s="33"/>
      <c r="N336" s="33"/>
      <c r="O336" s="33"/>
      <c r="P336" s="33"/>
      <c r="Q336" s="33"/>
      <c r="R336" s="33"/>
    </row>
    <row r="337" s="34" customFormat="true" ht="21" hidden="false" customHeight="false" outlineLevel="0" collapsed="false">
      <c r="A337" s="35" t="s">
        <v>23</v>
      </c>
      <c r="B337" s="30"/>
      <c r="C337" s="30"/>
      <c r="D337" s="31"/>
      <c r="E337" s="30"/>
      <c r="F337" s="36" t="s">
        <v>24</v>
      </c>
      <c r="G337" s="37" t="s">
        <v>25</v>
      </c>
      <c r="H337" s="37" t="s">
        <v>26</v>
      </c>
      <c r="I337" s="37" t="s">
        <v>27</v>
      </c>
      <c r="J337" s="37" t="s">
        <v>28</v>
      </c>
      <c r="K337" s="37" t="s">
        <v>29</v>
      </c>
      <c r="L337" s="37" t="s">
        <v>30</v>
      </c>
      <c r="M337" s="37" t="s">
        <v>31</v>
      </c>
      <c r="N337" s="37" t="s">
        <v>32</v>
      </c>
      <c r="O337" s="37" t="s">
        <v>33</v>
      </c>
      <c r="P337" s="37" t="s">
        <v>34</v>
      </c>
      <c r="Q337" s="37" t="s">
        <v>35</v>
      </c>
      <c r="R337" s="37" t="s">
        <v>36</v>
      </c>
    </row>
    <row r="338" s="34" customFormat="true" ht="15.75" hidden="false" customHeight="false" outlineLevel="0" collapsed="false">
      <c r="A338" s="229" t="s">
        <v>3</v>
      </c>
      <c r="B338" s="230" t="s">
        <v>292</v>
      </c>
      <c r="C338" s="246" t="s">
        <v>620</v>
      </c>
      <c r="D338" s="232" t="n">
        <v>30000</v>
      </c>
      <c r="E338" s="241" t="s">
        <v>441</v>
      </c>
      <c r="F338" s="241" t="s">
        <v>294</v>
      </c>
      <c r="G338" s="148"/>
      <c r="H338" s="148"/>
      <c r="I338" s="148" t="s">
        <v>13</v>
      </c>
      <c r="J338" s="148" t="s">
        <v>41</v>
      </c>
      <c r="K338" s="148" t="s">
        <v>41</v>
      </c>
      <c r="L338" s="148" t="s">
        <v>41</v>
      </c>
      <c r="M338" s="148" t="s">
        <v>41</v>
      </c>
      <c r="N338" s="148" t="s">
        <v>41</v>
      </c>
      <c r="O338" s="148" t="s">
        <v>41</v>
      </c>
      <c r="P338" s="148" t="s">
        <v>41</v>
      </c>
      <c r="Q338" s="148" t="s">
        <v>41</v>
      </c>
      <c r="R338" s="148" t="s">
        <v>41</v>
      </c>
    </row>
    <row r="339" s="34" customFormat="true" ht="18.75" hidden="false" customHeight="true" outlineLevel="0" collapsed="false">
      <c r="A339" s="229"/>
      <c r="B339" s="230" t="s">
        <v>621</v>
      </c>
      <c r="C339" s="231" t="s">
        <v>296</v>
      </c>
      <c r="D339" s="232"/>
      <c r="E339" s="148"/>
      <c r="F339" s="241" t="s">
        <v>441</v>
      </c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</row>
    <row r="340" s="34" customFormat="true" ht="15.75" hidden="false" customHeight="false" outlineLevel="0" collapsed="false">
      <c r="A340" s="229"/>
      <c r="B340" s="246" t="s">
        <v>622</v>
      </c>
      <c r="C340" s="230" t="s">
        <v>298</v>
      </c>
      <c r="D340" s="232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</row>
    <row r="341" s="34" customFormat="true" ht="15.75" hidden="false" customHeight="false" outlineLevel="0" collapsed="false">
      <c r="A341" s="383" t="s">
        <v>623</v>
      </c>
      <c r="B341" s="384" t="s">
        <v>300</v>
      </c>
      <c r="C341" s="384" t="s">
        <v>301</v>
      </c>
      <c r="D341" s="235" t="n">
        <v>30000</v>
      </c>
      <c r="E341" s="385" t="s">
        <v>441</v>
      </c>
      <c r="F341" s="385" t="s">
        <v>294</v>
      </c>
      <c r="G341" s="236"/>
      <c r="H341" s="236"/>
      <c r="I341" s="242" t="s">
        <v>41</v>
      </c>
      <c r="J341" s="242" t="s">
        <v>41</v>
      </c>
      <c r="K341" s="242" t="s">
        <v>41</v>
      </c>
      <c r="L341" s="242" t="s">
        <v>41</v>
      </c>
      <c r="M341" s="242" t="s">
        <v>41</v>
      </c>
      <c r="N341" s="242" t="s">
        <v>41</v>
      </c>
      <c r="O341" s="242" t="s">
        <v>41</v>
      </c>
      <c r="P341" s="242" t="s">
        <v>41</v>
      </c>
      <c r="Q341" s="242" t="s">
        <v>41</v>
      </c>
      <c r="R341" s="236"/>
    </row>
    <row r="342" s="34" customFormat="true" ht="15.75" hidden="false" customHeight="false" outlineLevel="0" collapsed="false">
      <c r="A342" s="368"/>
      <c r="B342" s="384" t="s">
        <v>302</v>
      </c>
      <c r="C342" s="384" t="s">
        <v>303</v>
      </c>
      <c r="D342" s="235"/>
      <c r="E342" s="236"/>
      <c r="F342" s="385" t="s">
        <v>441</v>
      </c>
      <c r="G342" s="236"/>
      <c r="H342" s="236"/>
      <c r="I342" s="236"/>
      <c r="J342" s="236"/>
      <c r="K342" s="236"/>
      <c r="L342" s="236"/>
      <c r="M342" s="236"/>
      <c r="N342" s="236"/>
      <c r="O342" s="236"/>
      <c r="P342" s="236"/>
      <c r="Q342" s="236"/>
      <c r="R342" s="236"/>
    </row>
    <row r="343" s="34" customFormat="true" ht="15.75" hidden="false" customHeight="false" outlineLevel="0" collapsed="false">
      <c r="A343" s="368"/>
      <c r="B343" s="246" t="s">
        <v>622</v>
      </c>
      <c r="C343" s="386" t="s">
        <v>298</v>
      </c>
      <c r="D343" s="235"/>
      <c r="E343" s="236"/>
      <c r="F343" s="236"/>
      <c r="G343" s="236"/>
      <c r="H343" s="236"/>
      <c r="I343" s="236"/>
      <c r="J343" s="236"/>
      <c r="K343" s="236"/>
      <c r="L343" s="236"/>
      <c r="M343" s="236"/>
      <c r="N343" s="236"/>
      <c r="O343" s="236"/>
      <c r="P343" s="236"/>
      <c r="Q343" s="236"/>
      <c r="R343" s="236"/>
    </row>
    <row r="344" s="34" customFormat="true" ht="15.75" hidden="false" customHeight="false" outlineLevel="0" collapsed="false">
      <c r="A344" s="368" t="s">
        <v>58</v>
      </c>
      <c r="B344" s="384" t="s">
        <v>624</v>
      </c>
      <c r="C344" s="386" t="s">
        <v>625</v>
      </c>
      <c r="D344" s="235" t="n">
        <v>30000</v>
      </c>
      <c r="E344" s="385" t="s">
        <v>441</v>
      </c>
      <c r="F344" s="385" t="s">
        <v>294</v>
      </c>
      <c r="G344" s="236"/>
      <c r="H344" s="242" t="s">
        <v>41</v>
      </c>
      <c r="I344" s="242" t="s">
        <v>41</v>
      </c>
      <c r="J344" s="242" t="s">
        <v>41</v>
      </c>
      <c r="K344" s="242" t="s">
        <v>41</v>
      </c>
      <c r="L344" s="242" t="s">
        <v>41</v>
      </c>
      <c r="M344" s="242" t="s">
        <v>41</v>
      </c>
      <c r="N344" s="242" t="s">
        <v>41</v>
      </c>
      <c r="O344" s="242" t="s">
        <v>41</v>
      </c>
      <c r="P344" s="242" t="s">
        <v>41</v>
      </c>
      <c r="Q344" s="236"/>
      <c r="R344" s="236"/>
    </row>
    <row r="345" s="34" customFormat="true" ht="15.75" hidden="false" customHeight="false" outlineLevel="0" collapsed="false">
      <c r="A345" s="368"/>
      <c r="B345" s="246" t="s">
        <v>626</v>
      </c>
      <c r="C345" s="386" t="s">
        <v>307</v>
      </c>
      <c r="D345" s="235"/>
      <c r="E345" s="236"/>
      <c r="F345" s="385" t="s">
        <v>441</v>
      </c>
      <c r="G345" s="236"/>
      <c r="H345" s="236"/>
      <c r="I345" s="236"/>
      <c r="J345" s="236"/>
      <c r="K345" s="236"/>
      <c r="L345" s="236"/>
      <c r="M345" s="236"/>
      <c r="N345" s="236"/>
      <c r="O345" s="236"/>
      <c r="P345" s="236"/>
      <c r="Q345" s="236"/>
      <c r="R345" s="236"/>
    </row>
    <row r="346" s="34" customFormat="true" ht="15.75" hidden="false" customHeight="false" outlineLevel="0" collapsed="false">
      <c r="A346" s="368"/>
      <c r="B346" s="233"/>
      <c r="C346" s="386" t="s">
        <v>627</v>
      </c>
      <c r="D346" s="235"/>
      <c r="E346" s="236"/>
      <c r="F346" s="236"/>
      <c r="G346" s="236"/>
      <c r="H346" s="236"/>
      <c r="I346" s="236"/>
      <c r="J346" s="236"/>
      <c r="K346" s="236"/>
      <c r="L346" s="236"/>
      <c r="M346" s="236"/>
      <c r="N346" s="236"/>
      <c r="O346" s="236"/>
      <c r="P346" s="236"/>
      <c r="Q346" s="236"/>
      <c r="R346" s="236"/>
    </row>
    <row r="347" s="34" customFormat="true" ht="15.75" hidden="false" customHeight="false" outlineLevel="0" collapsed="false">
      <c r="A347" s="368"/>
      <c r="B347" s="233"/>
      <c r="C347" s="386" t="s">
        <v>628</v>
      </c>
      <c r="D347" s="235"/>
      <c r="E347" s="236"/>
      <c r="F347" s="236"/>
      <c r="G347" s="236"/>
      <c r="H347" s="236"/>
      <c r="I347" s="236"/>
      <c r="J347" s="236"/>
      <c r="K347" s="236"/>
      <c r="L347" s="236"/>
      <c r="M347" s="236"/>
      <c r="N347" s="236"/>
      <c r="O347" s="236"/>
      <c r="P347" s="236"/>
      <c r="Q347" s="236"/>
      <c r="R347" s="236"/>
    </row>
    <row r="348" s="34" customFormat="true" ht="15.75" hidden="false" customHeight="false" outlineLevel="0" collapsed="false">
      <c r="A348" s="368" t="s">
        <v>65</v>
      </c>
      <c r="B348" s="386" t="s">
        <v>310</v>
      </c>
      <c r="C348" s="386" t="s">
        <v>311</v>
      </c>
      <c r="D348" s="235" t="n">
        <v>20000</v>
      </c>
      <c r="E348" s="385" t="s">
        <v>441</v>
      </c>
      <c r="F348" s="385" t="s">
        <v>294</v>
      </c>
      <c r="G348" s="236"/>
      <c r="H348" s="242" t="s">
        <v>41</v>
      </c>
      <c r="I348" s="242" t="s">
        <v>41</v>
      </c>
      <c r="J348" s="242" t="s">
        <v>41</v>
      </c>
      <c r="K348" s="242" t="s">
        <v>41</v>
      </c>
      <c r="L348" s="242" t="s">
        <v>41</v>
      </c>
      <c r="M348" s="242" t="s">
        <v>41</v>
      </c>
      <c r="N348" s="242" t="s">
        <v>41</v>
      </c>
      <c r="O348" s="242" t="s">
        <v>41</v>
      </c>
      <c r="P348" s="242" t="s">
        <v>41</v>
      </c>
      <c r="Q348" s="236"/>
      <c r="R348" s="236"/>
    </row>
    <row r="349" s="34" customFormat="true" ht="15.75" hidden="false" customHeight="false" outlineLevel="0" collapsed="false">
      <c r="A349" s="368"/>
      <c r="B349" s="386" t="s">
        <v>312</v>
      </c>
      <c r="C349" s="386" t="s">
        <v>313</v>
      </c>
      <c r="D349" s="235"/>
      <c r="E349" s="236"/>
      <c r="F349" s="385" t="s">
        <v>441</v>
      </c>
      <c r="G349" s="236"/>
      <c r="H349" s="236"/>
      <c r="I349" s="236"/>
      <c r="J349" s="236"/>
      <c r="K349" s="236"/>
      <c r="L349" s="236"/>
      <c r="M349" s="236"/>
      <c r="N349" s="236"/>
      <c r="O349" s="236"/>
      <c r="P349" s="236"/>
      <c r="Q349" s="236"/>
      <c r="R349" s="236"/>
    </row>
    <row r="350" s="34" customFormat="true" ht="15.75" hidden="false" customHeight="false" outlineLevel="0" collapsed="false">
      <c r="A350" s="122"/>
      <c r="B350" s="246" t="s">
        <v>626</v>
      </c>
      <c r="C350" s="365"/>
      <c r="D350" s="125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</row>
    <row r="351" s="361" customFormat="true" ht="15.75" hidden="false" customHeight="false" outlineLevel="0" collapsed="false">
      <c r="A351" s="25"/>
      <c r="B351" s="26"/>
      <c r="C351" s="26"/>
      <c r="D351" s="27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</row>
    <row r="352" s="355" customFormat="true" ht="20.25" hidden="false" customHeight="false" outlineLevel="0" collapsed="false">
      <c r="A352" s="6" t="s">
        <v>13</v>
      </c>
      <c r="B352" s="23" t="s">
        <v>629</v>
      </c>
      <c r="C352" s="6"/>
      <c r="D352" s="12"/>
      <c r="E352" s="12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</row>
    <row r="353" s="355" customFormat="true" ht="20.25" hidden="false" customHeight="false" outlineLevel="0" collapsed="false">
      <c r="A353" s="6"/>
      <c r="B353" s="23"/>
      <c r="C353" s="6"/>
      <c r="D353" s="12"/>
      <c r="E353" s="12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</row>
    <row r="354" s="355" customFormat="true" ht="20.25" hidden="false" customHeight="false" outlineLevel="0" collapsed="false">
      <c r="A354" s="25"/>
      <c r="B354" s="26"/>
      <c r="C354" s="26"/>
      <c r="D354" s="24" t="n">
        <f aca="false">D357+D360</f>
        <v>30000</v>
      </c>
      <c r="E354" s="11" t="n">
        <v>2</v>
      </c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</row>
    <row r="355" s="355" customFormat="true" ht="15.75" hidden="false" customHeight="false" outlineLevel="0" collapsed="false">
      <c r="A355" s="29" t="s">
        <v>15</v>
      </c>
      <c r="B355" s="30" t="s">
        <v>16</v>
      </c>
      <c r="C355" s="30" t="s">
        <v>17</v>
      </c>
      <c r="D355" s="31" t="s">
        <v>18</v>
      </c>
      <c r="E355" s="30" t="s">
        <v>19</v>
      </c>
      <c r="F355" s="32" t="s">
        <v>20</v>
      </c>
      <c r="G355" s="33" t="str">
        <f aca="false">G13</f>
        <v>พ.ศ. 2556</v>
      </c>
      <c r="H355" s="33"/>
      <c r="I355" s="33"/>
      <c r="J355" s="33" t="str">
        <f aca="false">J13</f>
        <v>พ.ศ. 2557</v>
      </c>
      <c r="K355" s="33"/>
      <c r="L355" s="33"/>
      <c r="M355" s="33"/>
      <c r="N355" s="33"/>
      <c r="O355" s="33"/>
      <c r="P355" s="33"/>
      <c r="Q355" s="33"/>
      <c r="R355" s="33"/>
    </row>
    <row r="356" s="355" customFormat="true" ht="21" hidden="false" customHeight="false" outlineLevel="0" collapsed="false">
      <c r="A356" s="35" t="s">
        <v>23</v>
      </c>
      <c r="B356" s="30"/>
      <c r="C356" s="30"/>
      <c r="D356" s="31"/>
      <c r="E356" s="30"/>
      <c r="F356" s="36" t="s">
        <v>24</v>
      </c>
      <c r="G356" s="37" t="s">
        <v>25</v>
      </c>
      <c r="H356" s="37" t="s">
        <v>26</v>
      </c>
      <c r="I356" s="37" t="s">
        <v>27</v>
      </c>
      <c r="J356" s="37" t="s">
        <v>28</v>
      </c>
      <c r="K356" s="37" t="s">
        <v>29</v>
      </c>
      <c r="L356" s="37" t="s">
        <v>30</v>
      </c>
      <c r="M356" s="37" t="s">
        <v>31</v>
      </c>
      <c r="N356" s="37" t="s">
        <v>32</v>
      </c>
      <c r="O356" s="37" t="s">
        <v>33</v>
      </c>
      <c r="P356" s="37" t="s">
        <v>34</v>
      </c>
      <c r="Q356" s="37" t="s">
        <v>35</v>
      </c>
      <c r="R356" s="37" t="s">
        <v>36</v>
      </c>
    </row>
    <row r="357" s="26" customFormat="true" ht="15.75" hidden="false" customHeight="false" outlineLevel="0" collapsed="false">
      <c r="A357" s="44" t="s">
        <v>3</v>
      </c>
      <c r="B357" s="45" t="s">
        <v>315</v>
      </c>
      <c r="C357" s="57" t="s">
        <v>316</v>
      </c>
      <c r="D357" s="47" t="n">
        <v>15000</v>
      </c>
      <c r="E357" s="49" t="s">
        <v>630</v>
      </c>
      <c r="F357" s="49" t="s">
        <v>138</v>
      </c>
      <c r="G357" s="48"/>
      <c r="H357" s="48"/>
      <c r="I357" s="48"/>
      <c r="J357" s="48" t="s">
        <v>41</v>
      </c>
      <c r="K357" s="48"/>
      <c r="L357" s="48"/>
      <c r="M357" s="121"/>
      <c r="N357" s="48"/>
      <c r="O357" s="48"/>
      <c r="P357" s="48"/>
      <c r="Q357" s="48"/>
      <c r="R357" s="48"/>
    </row>
    <row r="358" s="19" customFormat="true" ht="20.25" hidden="false" customHeight="false" outlineLevel="0" collapsed="false">
      <c r="A358" s="44"/>
      <c r="B358" s="52" t="s">
        <v>318</v>
      </c>
      <c r="C358" s="45" t="s">
        <v>319</v>
      </c>
      <c r="D358" s="47"/>
      <c r="E358" s="48"/>
      <c r="F358" s="49" t="s">
        <v>44</v>
      </c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</row>
    <row r="359" s="19" customFormat="true" ht="20.25" hidden="false" customHeight="false" outlineLevel="0" collapsed="false">
      <c r="A359" s="44"/>
      <c r="B359" s="57"/>
      <c r="C359" s="45" t="s">
        <v>320</v>
      </c>
      <c r="D359" s="47"/>
      <c r="E359" s="48"/>
      <c r="F359" s="48" t="s">
        <v>13</v>
      </c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</row>
    <row r="360" s="34" customFormat="true" ht="15.75" hidden="false" customHeight="false" outlineLevel="0" collapsed="false">
      <c r="A360" s="60" t="s">
        <v>52</v>
      </c>
      <c r="B360" s="45" t="s">
        <v>321</v>
      </c>
      <c r="C360" s="57" t="s">
        <v>316</v>
      </c>
      <c r="D360" s="63" t="n">
        <v>15000</v>
      </c>
      <c r="E360" s="67" t="s">
        <v>630</v>
      </c>
      <c r="F360" s="67" t="s">
        <v>138</v>
      </c>
      <c r="G360" s="64"/>
      <c r="H360" s="64"/>
      <c r="I360" s="64"/>
      <c r="J360" s="64"/>
      <c r="K360" s="64"/>
      <c r="L360" s="64"/>
      <c r="M360" s="48" t="s">
        <v>41</v>
      </c>
      <c r="N360" s="64"/>
      <c r="O360" s="64"/>
      <c r="P360" s="64"/>
      <c r="Q360" s="64"/>
      <c r="R360" s="64"/>
    </row>
    <row r="361" s="34" customFormat="true" ht="19.5" hidden="false" customHeight="true" outlineLevel="0" collapsed="false">
      <c r="A361" s="60"/>
      <c r="B361" s="52" t="s">
        <v>318</v>
      </c>
      <c r="C361" s="45" t="s">
        <v>319</v>
      </c>
      <c r="D361" s="63"/>
      <c r="E361" s="64"/>
      <c r="F361" s="67" t="s">
        <v>44</v>
      </c>
      <c r="G361" s="64"/>
      <c r="H361" s="64"/>
      <c r="I361" s="64"/>
      <c r="J361" s="64"/>
      <c r="K361" s="64"/>
      <c r="L361" s="64"/>
      <c r="M361" s="64"/>
      <c r="N361" s="64"/>
      <c r="O361" s="64"/>
      <c r="P361" s="64"/>
      <c r="Q361" s="64"/>
      <c r="R361" s="64"/>
    </row>
    <row r="362" s="26" customFormat="true" ht="15.75" hidden="false" customHeight="false" outlineLevel="0" collapsed="false">
      <c r="A362" s="60"/>
      <c r="B362" s="68"/>
      <c r="C362" s="45" t="s">
        <v>322</v>
      </c>
      <c r="D362" s="63"/>
      <c r="E362" s="64"/>
      <c r="F362" s="64"/>
      <c r="G362" s="64"/>
      <c r="H362" s="64"/>
      <c r="I362" s="64"/>
      <c r="J362" s="64"/>
      <c r="K362" s="64"/>
      <c r="L362" s="64"/>
      <c r="M362" s="64"/>
      <c r="N362" s="64"/>
      <c r="O362" s="64"/>
      <c r="P362" s="64"/>
      <c r="Q362" s="64"/>
      <c r="R362" s="64"/>
    </row>
    <row r="363" s="26" customFormat="true" ht="15.75" hidden="false" customHeight="false" outlineLevel="0" collapsed="false">
      <c r="A363" s="122"/>
      <c r="B363" s="365"/>
      <c r="C363" s="365" t="s">
        <v>13</v>
      </c>
      <c r="D363" s="125"/>
      <c r="E363" s="126"/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</row>
    <row r="364" s="26" customFormat="true" ht="15.75" hidden="false" customHeight="false" outlineLevel="0" collapsed="false">
      <c r="A364" s="25"/>
      <c r="D364" s="27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</row>
    <row r="365" s="26" customFormat="true" ht="15.75" hidden="false" customHeight="false" outlineLevel="0" collapsed="false">
      <c r="A365" s="25"/>
      <c r="D365" s="27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</row>
    <row r="366" s="26" customFormat="true" ht="15.75" hidden="false" customHeight="false" outlineLevel="0" collapsed="false">
      <c r="A366" s="25"/>
      <c r="D366" s="27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</row>
    <row r="367" s="26" customFormat="true" ht="15.75" hidden="false" customHeight="false" outlineLevel="0" collapsed="false">
      <c r="A367" s="25"/>
      <c r="D367" s="27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</row>
    <row r="368" s="26" customFormat="true" ht="15.75" hidden="false" customHeight="false" outlineLevel="0" collapsed="false">
      <c r="A368" s="25"/>
      <c r="D368" s="27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</row>
    <row r="369" s="26" customFormat="true" ht="15.75" hidden="false" customHeight="false" outlineLevel="0" collapsed="false">
      <c r="A369" s="25"/>
      <c r="D369" s="27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</row>
    <row r="370" s="26" customFormat="true" ht="15.75" hidden="false" customHeight="false" outlineLevel="0" collapsed="false">
      <c r="A370" s="25"/>
      <c r="D370" s="27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</row>
    <row r="371" s="26" customFormat="true" ht="15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</row>
    <row r="372" s="355" customFormat="true" ht="20.25" hidden="false" customHeight="false" outlineLevel="0" collapsed="false">
      <c r="A372" s="348" t="s">
        <v>65</v>
      </c>
      <c r="B372" s="387" t="s">
        <v>631</v>
      </c>
      <c r="C372" s="348"/>
      <c r="D372" s="359"/>
      <c r="E372" s="348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</row>
    <row r="373" s="98" customFormat="true" ht="20.25" hidden="false" customHeight="false" outlineLevel="0" collapsed="false">
      <c r="A373" s="18"/>
      <c r="B373" s="9"/>
      <c r="C373" s="9"/>
      <c r="D373" s="388" t="n">
        <f aca="false">D374+D387</f>
        <v>160000</v>
      </c>
      <c r="E373" s="389" t="n">
        <f aca="false">E374+E387</f>
        <v>3</v>
      </c>
      <c r="F373" s="9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</row>
    <row r="374" s="20" customFormat="true" ht="15.75" hidden="false" customHeight="true" outlineLevel="0" collapsed="false">
      <c r="A374" s="6" t="s">
        <v>13</v>
      </c>
      <c r="B374" s="21" t="s">
        <v>632</v>
      </c>
      <c r="C374" s="154"/>
      <c r="D374" s="24" t="n">
        <f aca="false">SUM(D378:D381)</f>
        <v>60000</v>
      </c>
      <c r="E374" s="134" t="n">
        <v>2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</row>
    <row r="375" customFormat="false" ht="20.25" hidden="false" customHeight="true" outlineLevel="0" collapsed="false">
      <c r="A375" s="25"/>
      <c r="B375" s="26"/>
      <c r="C375" s="26"/>
      <c r="D375" s="27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</row>
    <row r="376" s="26" customFormat="true" ht="15.75" hidden="false" customHeight="false" outlineLevel="0" collapsed="false">
      <c r="A376" s="29" t="s">
        <v>15</v>
      </c>
      <c r="B376" s="30" t="s">
        <v>16</v>
      </c>
      <c r="C376" s="30" t="s">
        <v>17</v>
      </c>
      <c r="D376" s="31" t="s">
        <v>18</v>
      </c>
      <c r="E376" s="30" t="s">
        <v>19</v>
      </c>
      <c r="F376" s="32" t="s">
        <v>20</v>
      </c>
      <c r="G376" s="33" t="str">
        <f aca="false">G13</f>
        <v>พ.ศ. 2556</v>
      </c>
      <c r="H376" s="33"/>
      <c r="I376" s="33"/>
      <c r="J376" s="33" t="str">
        <f aca="false">J13</f>
        <v>พ.ศ. 2557</v>
      </c>
      <c r="K376" s="33"/>
      <c r="L376" s="33"/>
      <c r="M376" s="33"/>
      <c r="N376" s="33"/>
      <c r="O376" s="33"/>
      <c r="P376" s="33"/>
      <c r="Q376" s="33"/>
      <c r="R376" s="33"/>
    </row>
    <row r="377" s="26" customFormat="true" ht="21" hidden="false" customHeight="false" outlineLevel="0" collapsed="false">
      <c r="A377" s="35" t="s">
        <v>23</v>
      </c>
      <c r="B377" s="30"/>
      <c r="C377" s="30"/>
      <c r="D377" s="31"/>
      <c r="E377" s="30"/>
      <c r="F377" s="36" t="s">
        <v>24</v>
      </c>
      <c r="G377" s="37" t="s">
        <v>25</v>
      </c>
      <c r="H377" s="37" t="s">
        <v>26</v>
      </c>
      <c r="I377" s="37" t="s">
        <v>27</v>
      </c>
      <c r="J377" s="37" t="s">
        <v>28</v>
      </c>
      <c r="K377" s="37" t="s">
        <v>29</v>
      </c>
      <c r="L377" s="37" t="s">
        <v>30</v>
      </c>
      <c r="M377" s="37" t="s">
        <v>31</v>
      </c>
      <c r="N377" s="37" t="s">
        <v>32</v>
      </c>
      <c r="O377" s="37" t="s">
        <v>33</v>
      </c>
      <c r="P377" s="37" t="s">
        <v>34</v>
      </c>
      <c r="Q377" s="37" t="s">
        <v>35</v>
      </c>
      <c r="R377" s="37" t="s">
        <v>36</v>
      </c>
    </row>
    <row r="378" s="34" customFormat="true" ht="15.75" hidden="false" customHeight="false" outlineLevel="0" collapsed="false">
      <c r="A378" s="155" t="s">
        <v>3</v>
      </c>
      <c r="B378" s="156" t="s">
        <v>331</v>
      </c>
      <c r="C378" s="157" t="s">
        <v>332</v>
      </c>
      <c r="D378" s="158" t="n">
        <v>30000</v>
      </c>
      <c r="E378" s="49" t="s">
        <v>39</v>
      </c>
      <c r="F378" s="49" t="s">
        <v>138</v>
      </c>
      <c r="G378" s="174"/>
      <c r="H378" s="174"/>
      <c r="I378" s="174"/>
      <c r="J378" s="59" t="s">
        <v>41</v>
      </c>
      <c r="K378" s="59" t="s">
        <v>41</v>
      </c>
      <c r="L378" s="59" t="s">
        <v>41</v>
      </c>
      <c r="M378" s="48"/>
      <c r="N378" s="48"/>
      <c r="O378" s="48"/>
      <c r="P378" s="48"/>
      <c r="Q378" s="48"/>
      <c r="R378" s="159"/>
    </row>
    <row r="379" s="34" customFormat="true" ht="15.75" hidden="false" customHeight="false" outlineLevel="0" collapsed="false">
      <c r="A379" s="155"/>
      <c r="B379" s="156" t="s">
        <v>230</v>
      </c>
      <c r="C379" s="160" t="s">
        <v>333</v>
      </c>
      <c r="D379" s="158"/>
      <c r="E379" s="48"/>
      <c r="F379" s="49" t="s">
        <v>44</v>
      </c>
      <c r="G379" s="174"/>
      <c r="H379" s="174"/>
      <c r="I379" s="174"/>
      <c r="J379" s="161"/>
      <c r="K379" s="59"/>
      <c r="L379" s="59"/>
      <c r="M379" s="48"/>
      <c r="N379" s="48"/>
      <c r="O379" s="48"/>
      <c r="P379" s="48"/>
      <c r="Q379" s="48"/>
      <c r="R379" s="159"/>
    </row>
    <row r="380" s="34" customFormat="true" ht="15.75" hidden="false" customHeight="false" outlineLevel="0" collapsed="false">
      <c r="A380" s="263"/>
      <c r="B380" s="52" t="s">
        <v>244</v>
      </c>
      <c r="C380" s="178"/>
      <c r="D380" s="179"/>
      <c r="E380" s="64"/>
      <c r="F380" s="64"/>
      <c r="G380" s="75"/>
      <c r="H380" s="75"/>
      <c r="I380" s="75"/>
      <c r="J380" s="266"/>
      <c r="K380" s="73"/>
      <c r="L380" s="73"/>
      <c r="M380" s="64"/>
      <c r="N380" s="64"/>
      <c r="O380" s="64"/>
      <c r="P380" s="64"/>
      <c r="Q380" s="64"/>
      <c r="R380" s="162"/>
    </row>
    <row r="381" s="34" customFormat="true" ht="15.75" hidden="false" customHeight="false" outlineLevel="0" collapsed="false">
      <c r="A381" s="263" t="s">
        <v>52</v>
      </c>
      <c r="B381" s="390" t="s">
        <v>334</v>
      </c>
      <c r="C381" s="178" t="s">
        <v>335</v>
      </c>
      <c r="D381" s="179" t="n">
        <v>30000</v>
      </c>
      <c r="E381" s="49" t="s">
        <v>39</v>
      </c>
      <c r="F381" s="49" t="s">
        <v>138</v>
      </c>
      <c r="G381" s="75"/>
      <c r="H381" s="59" t="s">
        <v>41</v>
      </c>
      <c r="I381" s="59" t="s">
        <v>41</v>
      </c>
      <c r="J381" s="59" t="s">
        <v>41</v>
      </c>
      <c r="K381" s="73"/>
      <c r="L381" s="73"/>
      <c r="M381" s="64"/>
      <c r="N381" s="64"/>
      <c r="O381" s="64"/>
      <c r="P381" s="64"/>
      <c r="Q381" s="64"/>
      <c r="R381" s="162"/>
    </row>
    <row r="382" s="34" customFormat="true" ht="15.75" hidden="false" customHeight="false" outlineLevel="0" collapsed="false">
      <c r="A382" s="263"/>
      <c r="B382" s="278" t="s">
        <v>336</v>
      </c>
      <c r="C382" s="264" t="s">
        <v>337</v>
      </c>
      <c r="D382" s="179"/>
      <c r="E382" s="64"/>
      <c r="F382" s="49" t="s">
        <v>44</v>
      </c>
      <c r="G382" s="75"/>
      <c r="H382" s="75"/>
      <c r="I382" s="75"/>
      <c r="J382" s="266"/>
      <c r="K382" s="73"/>
      <c r="L382" s="73"/>
      <c r="M382" s="64"/>
      <c r="N382" s="64"/>
      <c r="O382" s="64"/>
      <c r="P382" s="64"/>
      <c r="Q382" s="64"/>
      <c r="R382" s="162"/>
    </row>
    <row r="383" s="34" customFormat="true" ht="15.75" hidden="false" customHeight="false" outlineLevel="0" collapsed="false">
      <c r="A383" s="263"/>
      <c r="B383" s="52" t="s">
        <v>244</v>
      </c>
      <c r="C383" s="178"/>
      <c r="D383" s="179"/>
      <c r="E383" s="64"/>
      <c r="F383" s="64"/>
      <c r="G383" s="75"/>
      <c r="H383" s="75"/>
      <c r="I383" s="75"/>
      <c r="J383" s="266"/>
      <c r="K383" s="73"/>
      <c r="L383" s="73"/>
      <c r="M383" s="64"/>
      <c r="N383" s="64"/>
      <c r="O383" s="64"/>
      <c r="P383" s="64"/>
      <c r="Q383" s="64"/>
      <c r="R383" s="162"/>
    </row>
    <row r="384" s="34" customFormat="true" ht="15.75" hidden="false" customHeight="false" outlineLevel="0" collapsed="false">
      <c r="A384" s="391"/>
      <c r="B384" s="365"/>
      <c r="C384" s="392"/>
      <c r="D384" s="393"/>
      <c r="E384" s="236"/>
      <c r="F384" s="236"/>
      <c r="G384" s="394"/>
      <c r="H384" s="394"/>
      <c r="I384" s="394"/>
      <c r="J384" s="395"/>
      <c r="K384" s="396"/>
      <c r="L384" s="396"/>
      <c r="M384" s="236"/>
      <c r="N384" s="236"/>
      <c r="O384" s="236"/>
      <c r="P384" s="236"/>
      <c r="Q384" s="236"/>
      <c r="R384" s="183"/>
    </row>
    <row r="385" s="361" customFormat="true" ht="15.75" hidden="false" customHeight="false" outlineLevel="0" collapsed="false">
      <c r="A385" s="122"/>
      <c r="B385" s="365"/>
      <c r="C385" s="124"/>
      <c r="D385" s="125"/>
      <c r="E385" s="126"/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50"/>
    </row>
    <row r="386" s="382" customFormat="true" ht="15.75" hidden="false" customHeight="true" outlineLevel="0" collapsed="false">
      <c r="A386" s="1"/>
      <c r="B386" s="2"/>
      <c r="C386" s="3"/>
      <c r="D386" s="4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</row>
    <row r="387" s="355" customFormat="true" ht="20.25" hidden="false" customHeight="false" outlineLevel="0" collapsed="false">
      <c r="A387" s="6" t="s">
        <v>13</v>
      </c>
      <c r="B387" s="23" t="s">
        <v>633</v>
      </c>
      <c r="C387" s="15"/>
      <c r="D387" s="24" t="n">
        <f aca="false">D391</f>
        <v>100000</v>
      </c>
      <c r="E387" s="11" t="n">
        <v>1</v>
      </c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s="34" customFormat="true" ht="15.75" hidden="false" customHeight="false" outlineLevel="0" collapsed="false">
      <c r="A388" s="25"/>
      <c r="B388" s="26"/>
      <c r="C388" s="106"/>
      <c r="D388" s="27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</row>
    <row r="389" s="34" customFormat="true" ht="15.75" hidden="false" customHeight="false" outlineLevel="0" collapsed="false">
      <c r="A389" s="29" t="s">
        <v>15</v>
      </c>
      <c r="B389" s="30" t="s">
        <v>16</v>
      </c>
      <c r="C389" s="30" t="s">
        <v>17</v>
      </c>
      <c r="D389" s="31" t="s">
        <v>18</v>
      </c>
      <c r="E389" s="30" t="s">
        <v>19</v>
      </c>
      <c r="F389" s="32" t="s">
        <v>20</v>
      </c>
      <c r="G389" s="33" t="str">
        <f aca="false">G13</f>
        <v>พ.ศ. 2556</v>
      </c>
      <c r="H389" s="33"/>
      <c r="I389" s="33"/>
      <c r="J389" s="33" t="str">
        <f aca="false">J13</f>
        <v>พ.ศ. 2557</v>
      </c>
      <c r="K389" s="33"/>
      <c r="L389" s="33"/>
      <c r="M389" s="33"/>
      <c r="N389" s="33"/>
      <c r="O389" s="33"/>
      <c r="P389" s="33"/>
      <c r="Q389" s="33"/>
      <c r="R389" s="33"/>
    </row>
    <row r="390" s="26" customFormat="true" ht="21" hidden="false" customHeight="false" outlineLevel="0" collapsed="false">
      <c r="A390" s="35" t="s">
        <v>23</v>
      </c>
      <c r="B390" s="30"/>
      <c r="C390" s="30"/>
      <c r="D390" s="31"/>
      <c r="E390" s="30"/>
      <c r="F390" s="36" t="s">
        <v>24</v>
      </c>
      <c r="G390" s="37" t="s">
        <v>25</v>
      </c>
      <c r="H390" s="37" t="s">
        <v>26</v>
      </c>
      <c r="I390" s="37" t="s">
        <v>27</v>
      </c>
      <c r="J390" s="37" t="s">
        <v>28</v>
      </c>
      <c r="K390" s="37" t="s">
        <v>29</v>
      </c>
      <c r="L390" s="37" t="s">
        <v>30</v>
      </c>
      <c r="M390" s="37" t="s">
        <v>31</v>
      </c>
      <c r="N390" s="37" t="s">
        <v>32</v>
      </c>
      <c r="O390" s="37" t="s">
        <v>33</v>
      </c>
      <c r="P390" s="37" t="s">
        <v>34</v>
      </c>
      <c r="Q390" s="37" t="s">
        <v>35</v>
      </c>
      <c r="R390" s="37" t="s">
        <v>36</v>
      </c>
    </row>
    <row r="391" s="26" customFormat="true" ht="15.75" hidden="false" customHeight="false" outlineLevel="0" collapsed="false">
      <c r="A391" s="38" t="s">
        <v>3</v>
      </c>
      <c r="B391" s="39" t="s">
        <v>339</v>
      </c>
      <c r="C391" s="40" t="s">
        <v>340</v>
      </c>
      <c r="D391" s="41" t="n">
        <v>100000</v>
      </c>
      <c r="E391" s="42" t="s">
        <v>44</v>
      </c>
      <c r="F391" s="42" t="s">
        <v>138</v>
      </c>
      <c r="G391" s="43" t="s">
        <v>41</v>
      </c>
      <c r="H391" s="43" t="s">
        <v>41</v>
      </c>
      <c r="I391" s="43" t="s">
        <v>41</v>
      </c>
      <c r="J391" s="43" t="s">
        <v>41</v>
      </c>
      <c r="K391" s="43" t="s">
        <v>41</v>
      </c>
      <c r="L391" s="43" t="s">
        <v>41</v>
      </c>
      <c r="M391" s="43" t="s">
        <v>41</v>
      </c>
      <c r="N391" s="43" t="s">
        <v>41</v>
      </c>
      <c r="O391" s="43" t="s">
        <v>41</v>
      </c>
      <c r="P391" s="43" t="s">
        <v>41</v>
      </c>
      <c r="Q391" s="43" t="s">
        <v>41</v>
      </c>
      <c r="R391" s="43" t="s">
        <v>41</v>
      </c>
    </row>
    <row r="392" s="26" customFormat="true" ht="15.75" hidden="false" customHeight="false" outlineLevel="0" collapsed="false">
      <c r="A392" s="44"/>
      <c r="B392" s="52" t="s">
        <v>341</v>
      </c>
      <c r="C392" s="113" t="s">
        <v>342</v>
      </c>
      <c r="D392" s="47"/>
      <c r="E392" s="48"/>
      <c r="F392" s="49" t="s">
        <v>44</v>
      </c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50"/>
    </row>
    <row r="393" s="34" customFormat="true" ht="15.75" hidden="false" customHeight="false" outlineLevel="0" collapsed="false">
      <c r="A393" s="44"/>
      <c r="B393" s="57"/>
      <c r="C393" s="113" t="s">
        <v>343</v>
      </c>
      <c r="D393" s="47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50"/>
    </row>
    <row r="394" s="361" customFormat="true" ht="15.75" hidden="false" customHeight="false" outlineLevel="0" collapsed="false">
      <c r="A394" s="122"/>
      <c r="B394" s="365"/>
      <c r="C394" s="124"/>
      <c r="D394" s="125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50"/>
    </row>
    <row r="395" s="361" customFormat="true" ht="15.75" hidden="false" customHeight="false" outlineLevel="0" collapsed="false">
      <c r="A395" s="25"/>
      <c r="B395" s="26"/>
      <c r="C395" s="106"/>
      <c r="D395" s="27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</row>
    <row r="396" s="361" customFormat="true" ht="15.75" hidden="false" customHeight="false" outlineLevel="0" collapsed="false">
      <c r="A396" s="25"/>
      <c r="B396" s="26"/>
      <c r="C396" s="106"/>
      <c r="D396" s="27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</row>
    <row r="397" s="361" customFormat="true" ht="15.75" hidden="false" customHeight="false" outlineLevel="0" collapsed="false">
      <c r="A397" s="25"/>
      <c r="B397" s="26"/>
      <c r="C397" s="106"/>
      <c r="D397" s="27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</row>
    <row r="398" s="361" customFormat="true" ht="15.75" hidden="false" customHeight="false" outlineLevel="0" collapsed="false">
      <c r="A398" s="25"/>
      <c r="B398" s="26"/>
      <c r="C398" s="106"/>
      <c r="D398" s="27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</row>
    <row r="399" s="361" customFormat="true" ht="15.75" hidden="false" customHeight="false" outlineLevel="0" collapsed="false">
      <c r="A399" s="25"/>
      <c r="B399" s="26"/>
      <c r="C399" s="106"/>
      <c r="D399" s="27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</row>
    <row r="400" s="361" customFormat="true" ht="15.75" hidden="false" customHeight="false" outlineLevel="0" collapsed="false">
      <c r="A400" s="25"/>
      <c r="B400" s="26"/>
      <c r="C400" s="106"/>
      <c r="D400" s="27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</row>
    <row r="401" s="361" customFormat="true" ht="15.75" hidden="false" customHeight="false" outlineLevel="0" collapsed="false">
      <c r="A401" s="25"/>
      <c r="B401" s="26"/>
      <c r="C401" s="106"/>
      <c r="D401" s="27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</row>
    <row r="402" s="361" customFormat="true" ht="15.75" hidden="false" customHeight="false" outlineLevel="0" collapsed="false">
      <c r="A402" s="25"/>
      <c r="B402" s="26"/>
      <c r="C402" s="106"/>
      <c r="D402" s="27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</row>
    <row r="403" s="361" customFormat="true" ht="15.75" hidden="false" customHeight="false" outlineLevel="0" collapsed="false">
      <c r="A403" s="25"/>
      <c r="B403" s="26"/>
      <c r="C403" s="106"/>
      <c r="D403" s="27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</row>
    <row r="404" s="361" customFormat="true" ht="15.75" hidden="false" customHeight="false" outlineLevel="0" collapsed="false">
      <c r="A404" s="25"/>
      <c r="B404" s="26"/>
      <c r="C404" s="106"/>
      <c r="D404" s="27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</row>
    <row r="405" s="361" customFormat="true" ht="15.75" hidden="false" customHeight="false" outlineLevel="0" collapsed="false">
      <c r="A405" s="25"/>
      <c r="B405" s="26"/>
      <c r="C405" s="106"/>
      <c r="D405" s="27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</row>
    <row r="406" s="361" customFormat="true" ht="15.75" hidden="false" customHeight="false" outlineLevel="0" collapsed="false">
      <c r="A406" s="25"/>
      <c r="B406" s="26"/>
      <c r="C406" s="106"/>
      <c r="D406" s="27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</row>
    <row r="407" s="361" customFormat="true" ht="15.75" hidden="false" customHeight="false" outlineLevel="0" collapsed="false">
      <c r="A407" s="25"/>
      <c r="B407" s="26"/>
      <c r="C407" s="106"/>
      <c r="D407" s="27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</row>
    <row r="408" s="34" customFormat="true" ht="15.75" hidden="false" customHeight="false" outlineLevel="0" collapsed="false">
      <c r="A408" s="25"/>
      <c r="B408" s="26"/>
      <c r="C408" s="106"/>
      <c r="D408" s="27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</row>
    <row r="409" s="20" customFormat="true" ht="20.25" hidden="false" customHeight="false" outlineLevel="0" collapsed="false">
      <c r="A409" s="389" t="s">
        <v>71</v>
      </c>
      <c r="B409" s="387" t="s">
        <v>634</v>
      </c>
      <c r="C409" s="387"/>
      <c r="D409" s="397"/>
      <c r="E409" s="387"/>
      <c r="F409" s="387"/>
      <c r="G409" s="389"/>
      <c r="H409" s="389"/>
      <c r="I409" s="389"/>
      <c r="J409" s="389"/>
      <c r="K409" s="389"/>
      <c r="L409" s="389"/>
      <c r="M409" s="389"/>
      <c r="N409" s="389"/>
      <c r="O409" s="389"/>
      <c r="P409" s="389"/>
      <c r="Q409" s="389"/>
      <c r="R409" s="389"/>
    </row>
    <row r="410" s="387" customFormat="true" ht="20.25" hidden="false" customHeight="false" outlineLevel="0" collapsed="false">
      <c r="A410" s="18"/>
      <c r="B410" s="9"/>
      <c r="C410" s="9"/>
      <c r="D410" s="388" t="n">
        <f aca="false">D412+D426+D452</f>
        <v>165000</v>
      </c>
      <c r="E410" s="389" t="n">
        <f aca="false">E412+E426+E452</f>
        <v>9</v>
      </c>
      <c r="F410" s="9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</row>
    <row r="411" s="34" customFormat="true" ht="19.5" hidden="false" customHeight="true" outlineLevel="0" collapsed="false">
      <c r="A411" s="6" t="s">
        <v>13</v>
      </c>
      <c r="B411" s="21" t="s">
        <v>635</v>
      </c>
      <c r="C411" s="15"/>
      <c r="D411" s="16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s="34" customFormat="true" ht="20.25" hidden="false" customHeight="false" outlineLevel="0" collapsed="false">
      <c r="A412" s="6"/>
      <c r="B412" s="21"/>
      <c r="C412" s="15"/>
      <c r="D412" s="24" t="n">
        <f aca="false">SUM(D416:D423)</f>
        <v>60000</v>
      </c>
      <c r="E412" s="11" t="n">
        <v>3</v>
      </c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s="34" customFormat="true" ht="15.75" hidden="false" customHeight="false" outlineLevel="0" collapsed="false">
      <c r="A413" s="171"/>
      <c r="B413" s="172"/>
      <c r="C413" s="106"/>
      <c r="D413" s="27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</row>
    <row r="414" s="34" customFormat="true" ht="15.75" hidden="false" customHeight="false" outlineLevel="0" collapsed="false">
      <c r="A414" s="29" t="s">
        <v>15</v>
      </c>
      <c r="B414" s="30" t="s">
        <v>16</v>
      </c>
      <c r="C414" s="30" t="s">
        <v>17</v>
      </c>
      <c r="D414" s="31" t="s">
        <v>18</v>
      </c>
      <c r="E414" s="30" t="s">
        <v>19</v>
      </c>
      <c r="F414" s="32" t="s">
        <v>20</v>
      </c>
      <c r="G414" s="33" t="str">
        <f aca="false">G13</f>
        <v>พ.ศ. 2556</v>
      </c>
      <c r="H414" s="33"/>
      <c r="I414" s="33"/>
      <c r="J414" s="33" t="str">
        <f aca="false">J13</f>
        <v>พ.ศ. 2557</v>
      </c>
      <c r="K414" s="33"/>
      <c r="L414" s="33"/>
      <c r="M414" s="33"/>
      <c r="N414" s="33"/>
      <c r="O414" s="33"/>
      <c r="P414" s="33"/>
      <c r="Q414" s="33"/>
      <c r="R414" s="33"/>
    </row>
    <row r="415" s="34" customFormat="true" ht="21" hidden="false" customHeight="false" outlineLevel="0" collapsed="false">
      <c r="A415" s="35" t="s">
        <v>23</v>
      </c>
      <c r="B415" s="30"/>
      <c r="C415" s="30"/>
      <c r="D415" s="31"/>
      <c r="E415" s="30"/>
      <c r="F415" s="36" t="s">
        <v>24</v>
      </c>
      <c r="G415" s="37" t="s">
        <v>25</v>
      </c>
      <c r="H415" s="37" t="s">
        <v>26</v>
      </c>
      <c r="I415" s="37" t="s">
        <v>27</v>
      </c>
      <c r="J415" s="37" t="s">
        <v>28</v>
      </c>
      <c r="K415" s="37" t="s">
        <v>29</v>
      </c>
      <c r="L415" s="37" t="s">
        <v>30</v>
      </c>
      <c r="M415" s="37" t="s">
        <v>31</v>
      </c>
      <c r="N415" s="37" t="s">
        <v>32</v>
      </c>
      <c r="O415" s="37" t="s">
        <v>33</v>
      </c>
      <c r="P415" s="37" t="s">
        <v>34</v>
      </c>
      <c r="Q415" s="37" t="s">
        <v>35</v>
      </c>
      <c r="R415" s="37" t="s">
        <v>36</v>
      </c>
    </row>
    <row r="416" s="34" customFormat="true" ht="15.75" hidden="false" customHeight="false" outlineLevel="0" collapsed="false">
      <c r="A416" s="44" t="s">
        <v>3</v>
      </c>
      <c r="B416" s="45" t="s">
        <v>347</v>
      </c>
      <c r="C416" s="58" t="s">
        <v>348</v>
      </c>
      <c r="D416" s="47" t="n">
        <v>5000</v>
      </c>
      <c r="E416" s="49" t="s">
        <v>44</v>
      </c>
      <c r="F416" s="49" t="s">
        <v>138</v>
      </c>
      <c r="G416" s="48"/>
      <c r="H416" s="48"/>
      <c r="I416" s="48"/>
      <c r="J416" s="48"/>
      <c r="K416" s="48"/>
      <c r="L416" s="48"/>
      <c r="M416" s="48"/>
      <c r="N416" s="48"/>
      <c r="O416" s="59" t="s">
        <v>41</v>
      </c>
      <c r="P416" s="59" t="s">
        <v>41</v>
      </c>
      <c r="Q416" s="48"/>
      <c r="R416" s="50"/>
    </row>
    <row r="417" s="361" customFormat="true" ht="15.75" hidden="false" customHeight="false" outlineLevel="0" collapsed="false">
      <c r="A417" s="44"/>
      <c r="B417" s="52" t="s">
        <v>244</v>
      </c>
      <c r="C417" s="113" t="s">
        <v>349</v>
      </c>
      <c r="D417" s="63"/>
      <c r="E417" s="48"/>
      <c r="F417" s="49" t="s">
        <v>44</v>
      </c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50"/>
    </row>
    <row r="418" s="361" customFormat="true" ht="15.75" hidden="false" customHeight="false" outlineLevel="0" collapsed="false">
      <c r="A418" s="60" t="s">
        <v>52</v>
      </c>
      <c r="B418" s="278" t="s">
        <v>350</v>
      </c>
      <c r="C418" s="173" t="s">
        <v>351</v>
      </c>
      <c r="D418" s="63" t="n">
        <v>50000</v>
      </c>
      <c r="E418" s="49" t="s">
        <v>39</v>
      </c>
      <c r="F418" s="49" t="s">
        <v>138</v>
      </c>
      <c r="G418" s="43" t="s">
        <v>41</v>
      </c>
      <c r="H418" s="43" t="s">
        <v>41</v>
      </c>
      <c r="I418" s="43" t="s">
        <v>41</v>
      </c>
      <c r="J418" s="43" t="s">
        <v>41</v>
      </c>
      <c r="K418" s="43" t="s">
        <v>41</v>
      </c>
      <c r="L418" s="43" t="s">
        <v>41</v>
      </c>
      <c r="M418" s="43" t="s">
        <v>41</v>
      </c>
      <c r="N418" s="43" t="s">
        <v>41</v>
      </c>
      <c r="O418" s="43" t="s">
        <v>41</v>
      </c>
      <c r="P418" s="43" t="s">
        <v>41</v>
      </c>
      <c r="Q418" s="43" t="s">
        <v>41</v>
      </c>
      <c r="R418" s="43" t="s">
        <v>41</v>
      </c>
    </row>
    <row r="419" s="361" customFormat="true" ht="15.75" hidden="false" customHeight="false" outlineLevel="0" collapsed="false">
      <c r="A419" s="60"/>
      <c r="B419" s="278" t="s">
        <v>352</v>
      </c>
      <c r="C419" s="116" t="s">
        <v>353</v>
      </c>
      <c r="D419" s="63"/>
      <c r="E419" s="64"/>
      <c r="F419" s="49" t="s">
        <v>44</v>
      </c>
      <c r="G419" s="64"/>
      <c r="H419" s="64"/>
      <c r="I419" s="64"/>
      <c r="J419" s="64"/>
      <c r="K419" s="64"/>
      <c r="L419" s="64"/>
      <c r="M419" s="64"/>
      <c r="N419" s="64"/>
      <c r="O419" s="64"/>
      <c r="P419" s="64"/>
      <c r="Q419" s="64"/>
      <c r="R419" s="50"/>
    </row>
    <row r="420" s="361" customFormat="true" ht="15.75" hidden="false" customHeight="false" outlineLevel="0" collapsed="false">
      <c r="A420" s="60"/>
      <c r="B420" s="52" t="s">
        <v>244</v>
      </c>
      <c r="C420" s="114"/>
      <c r="D420" s="63"/>
      <c r="E420" s="64"/>
      <c r="F420" s="64"/>
      <c r="G420" s="64"/>
      <c r="H420" s="64"/>
      <c r="I420" s="64"/>
      <c r="J420" s="64"/>
      <c r="K420" s="64"/>
      <c r="L420" s="64"/>
      <c r="M420" s="64"/>
      <c r="N420" s="64"/>
      <c r="O420" s="64"/>
      <c r="P420" s="64"/>
      <c r="Q420" s="64"/>
      <c r="R420" s="50"/>
    </row>
    <row r="421" s="361" customFormat="true" ht="15.75" hidden="false" customHeight="false" outlineLevel="0" collapsed="false">
      <c r="A421" s="60" t="s">
        <v>58</v>
      </c>
      <c r="B421" s="278" t="s">
        <v>354</v>
      </c>
      <c r="C421" s="114" t="s">
        <v>355</v>
      </c>
      <c r="D421" s="63" t="n">
        <v>5000</v>
      </c>
      <c r="E421" s="49" t="s">
        <v>39</v>
      </c>
      <c r="F421" s="49" t="s">
        <v>138</v>
      </c>
      <c r="G421" s="64"/>
      <c r="H421" s="64"/>
      <c r="I421" s="64"/>
      <c r="J421" s="142" t="s">
        <v>41</v>
      </c>
      <c r="K421" s="142" t="s">
        <v>41</v>
      </c>
      <c r="L421" s="142" t="s">
        <v>41</v>
      </c>
      <c r="M421" s="142" t="s">
        <v>41</v>
      </c>
      <c r="N421" s="142" t="s">
        <v>41</v>
      </c>
      <c r="O421" s="142" t="s">
        <v>41</v>
      </c>
      <c r="P421" s="142" t="s">
        <v>41</v>
      </c>
      <c r="Q421" s="142" t="s">
        <v>41</v>
      </c>
      <c r="R421" s="142" t="s">
        <v>41</v>
      </c>
    </row>
    <row r="422" s="361" customFormat="true" ht="15.75" hidden="false" customHeight="false" outlineLevel="0" collapsed="false">
      <c r="A422" s="60"/>
      <c r="B422" s="278" t="s">
        <v>356</v>
      </c>
      <c r="C422" s="116" t="s">
        <v>356</v>
      </c>
      <c r="D422" s="63"/>
      <c r="E422" s="64"/>
      <c r="F422" s="49" t="s">
        <v>44</v>
      </c>
      <c r="G422" s="64"/>
      <c r="H422" s="64"/>
      <c r="I422" s="64"/>
      <c r="J422" s="64"/>
      <c r="K422" s="64"/>
      <c r="L422" s="64"/>
      <c r="M422" s="64"/>
      <c r="N422" s="64"/>
      <c r="O422" s="64"/>
      <c r="P422" s="64"/>
      <c r="Q422" s="64"/>
      <c r="R422" s="50"/>
    </row>
    <row r="423" s="361" customFormat="true" ht="15.75" hidden="false" customHeight="false" outlineLevel="0" collapsed="false">
      <c r="A423" s="51"/>
      <c r="B423" s="52" t="s">
        <v>357</v>
      </c>
      <c r="C423" s="107"/>
      <c r="D423" s="53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0"/>
    </row>
    <row r="424" s="34" customFormat="true" ht="15.75" hidden="false" customHeight="false" outlineLevel="0" collapsed="false">
      <c r="A424" s="25"/>
      <c r="B424" s="26"/>
      <c r="C424" s="106"/>
      <c r="D424" s="27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</row>
    <row r="425" s="9" customFormat="true" ht="20.25" hidden="false" customHeight="false" outlineLevel="0" collapsed="false">
      <c r="A425" s="6" t="s">
        <v>13</v>
      </c>
      <c r="B425" s="23" t="s">
        <v>636</v>
      </c>
      <c r="C425" s="6"/>
      <c r="D425" s="24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</row>
    <row r="426" s="34" customFormat="true" ht="20.25" hidden="false" customHeight="false" outlineLevel="0" collapsed="false">
      <c r="A426" s="6"/>
      <c r="B426" s="23"/>
      <c r="C426" s="6"/>
      <c r="D426" s="24" t="n">
        <f aca="false">SUM(D430:D443)</f>
        <v>85000</v>
      </c>
      <c r="E426" s="398" t="n">
        <v>5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</row>
    <row r="427" s="34" customFormat="true" ht="15.75" hidden="false" customHeight="false" outlineLevel="0" collapsed="false">
      <c r="A427" s="28"/>
      <c r="B427" s="175"/>
      <c r="C427" s="106"/>
      <c r="D427" s="27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</row>
    <row r="428" s="34" customFormat="true" ht="15.75" hidden="false" customHeight="false" outlineLevel="0" collapsed="false">
      <c r="A428" s="29" t="s">
        <v>15</v>
      </c>
      <c r="B428" s="30" t="s">
        <v>16</v>
      </c>
      <c r="C428" s="30" t="s">
        <v>17</v>
      </c>
      <c r="D428" s="31" t="s">
        <v>18</v>
      </c>
      <c r="E428" s="30" t="s">
        <v>19</v>
      </c>
      <c r="F428" s="32" t="s">
        <v>20</v>
      </c>
      <c r="G428" s="33" t="str">
        <f aca="false">G13</f>
        <v>พ.ศ. 2556</v>
      </c>
      <c r="H428" s="33"/>
      <c r="I428" s="33"/>
      <c r="J428" s="33" t="str">
        <f aca="false">J13</f>
        <v>พ.ศ. 2557</v>
      </c>
      <c r="K428" s="33"/>
      <c r="L428" s="33"/>
      <c r="M428" s="33"/>
      <c r="N428" s="33"/>
      <c r="O428" s="33"/>
      <c r="P428" s="33"/>
      <c r="Q428" s="33"/>
      <c r="R428" s="33"/>
    </row>
    <row r="429" s="34" customFormat="true" ht="21" hidden="false" customHeight="false" outlineLevel="0" collapsed="false">
      <c r="A429" s="35" t="s">
        <v>23</v>
      </c>
      <c r="B429" s="30"/>
      <c r="C429" s="30"/>
      <c r="D429" s="31"/>
      <c r="E429" s="30"/>
      <c r="F429" s="36" t="s">
        <v>24</v>
      </c>
      <c r="G429" s="37" t="s">
        <v>25</v>
      </c>
      <c r="H429" s="37" t="s">
        <v>26</v>
      </c>
      <c r="I429" s="37" t="s">
        <v>27</v>
      </c>
      <c r="J429" s="37" t="s">
        <v>28</v>
      </c>
      <c r="K429" s="37" t="s">
        <v>29</v>
      </c>
      <c r="L429" s="37" t="s">
        <v>30</v>
      </c>
      <c r="M429" s="37" t="s">
        <v>31</v>
      </c>
      <c r="N429" s="37" t="s">
        <v>32</v>
      </c>
      <c r="O429" s="37" t="s">
        <v>33</v>
      </c>
      <c r="P429" s="37" t="s">
        <v>34</v>
      </c>
      <c r="Q429" s="37" t="s">
        <v>35</v>
      </c>
      <c r="R429" s="37" t="s">
        <v>36</v>
      </c>
    </row>
    <row r="430" s="34" customFormat="true" ht="15.75" hidden="false" customHeight="false" outlineLevel="0" collapsed="false">
      <c r="A430" s="38" t="s">
        <v>3</v>
      </c>
      <c r="B430" s="39" t="s">
        <v>359</v>
      </c>
      <c r="C430" s="40" t="s">
        <v>360</v>
      </c>
      <c r="D430" s="41" t="n">
        <v>5000</v>
      </c>
      <c r="E430" s="176" t="s">
        <v>44</v>
      </c>
      <c r="F430" s="176" t="s">
        <v>138</v>
      </c>
      <c r="G430" s="142"/>
      <c r="H430" s="142"/>
      <c r="I430" s="142"/>
      <c r="J430" s="142" t="s">
        <v>41</v>
      </c>
      <c r="K430" s="142" t="s">
        <v>41</v>
      </c>
      <c r="L430" s="142" t="s">
        <v>41</v>
      </c>
      <c r="M430" s="142" t="s">
        <v>41</v>
      </c>
      <c r="N430" s="142" t="s">
        <v>41</v>
      </c>
      <c r="O430" s="142" t="s">
        <v>41</v>
      </c>
      <c r="P430" s="142" t="s">
        <v>41</v>
      </c>
      <c r="Q430" s="142" t="s">
        <v>41</v>
      </c>
      <c r="R430" s="142" t="s">
        <v>41</v>
      </c>
    </row>
    <row r="431" s="355" customFormat="true" ht="15.75" hidden="false" customHeight="false" outlineLevel="0" collapsed="false">
      <c r="A431" s="155"/>
      <c r="B431" s="52" t="s">
        <v>361</v>
      </c>
      <c r="C431" s="157"/>
      <c r="D431" s="158"/>
      <c r="E431" s="158"/>
      <c r="F431" s="399" t="s">
        <v>44</v>
      </c>
      <c r="G431" s="174"/>
      <c r="H431" s="174"/>
      <c r="I431" s="174"/>
      <c r="J431" s="174"/>
      <c r="K431" s="174"/>
      <c r="L431" s="174"/>
      <c r="M431" s="174"/>
      <c r="N431" s="174"/>
      <c r="O431" s="174"/>
      <c r="P431" s="174"/>
      <c r="Q431" s="174"/>
      <c r="R431" s="174"/>
    </row>
    <row r="432" s="355" customFormat="true" ht="15.75" hidden="false" customHeight="false" outlineLevel="0" collapsed="false">
      <c r="A432" s="155" t="s">
        <v>52</v>
      </c>
      <c r="B432" s="156" t="s">
        <v>362</v>
      </c>
      <c r="C432" s="157" t="s">
        <v>363</v>
      </c>
      <c r="D432" s="158" t="n">
        <v>20000</v>
      </c>
      <c r="E432" s="399" t="s">
        <v>44</v>
      </c>
      <c r="F432" s="399" t="s">
        <v>138</v>
      </c>
      <c r="G432" s="174"/>
      <c r="H432" s="174"/>
      <c r="I432" s="174"/>
      <c r="J432" s="174" t="s">
        <v>41</v>
      </c>
      <c r="K432" s="174" t="s">
        <v>41</v>
      </c>
      <c r="L432" s="174" t="s">
        <v>41</v>
      </c>
      <c r="M432" s="174" t="s">
        <v>41</v>
      </c>
      <c r="N432" s="174" t="s">
        <v>41</v>
      </c>
      <c r="O432" s="174" t="s">
        <v>41</v>
      </c>
      <c r="P432" s="174" t="s">
        <v>41</v>
      </c>
      <c r="Q432" s="174" t="s">
        <v>41</v>
      </c>
      <c r="R432" s="174" t="s">
        <v>41</v>
      </c>
    </row>
    <row r="433" s="382" customFormat="true" ht="15" hidden="false" customHeight="true" outlineLevel="0" collapsed="false">
      <c r="A433" s="155"/>
      <c r="B433" s="156" t="s">
        <v>364</v>
      </c>
      <c r="C433" s="160" t="s">
        <v>365</v>
      </c>
      <c r="D433" s="158"/>
      <c r="E433" s="158"/>
      <c r="F433" s="399" t="s">
        <v>44</v>
      </c>
      <c r="G433" s="174"/>
      <c r="H433" s="174"/>
      <c r="I433" s="174"/>
      <c r="J433" s="174"/>
      <c r="K433" s="174"/>
      <c r="L433" s="174"/>
      <c r="M433" s="174"/>
      <c r="N433" s="174"/>
      <c r="O433" s="174"/>
      <c r="P433" s="174"/>
      <c r="Q433" s="174"/>
      <c r="R433" s="159"/>
    </row>
    <row r="434" s="382" customFormat="true" ht="15" hidden="false" customHeight="true" outlineLevel="0" collapsed="false">
      <c r="A434" s="155"/>
      <c r="B434" s="52" t="s">
        <v>357</v>
      </c>
      <c r="C434" s="157"/>
      <c r="D434" s="158"/>
      <c r="E434" s="158"/>
      <c r="F434" s="158"/>
      <c r="G434" s="174"/>
      <c r="H434" s="174"/>
      <c r="I434" s="174"/>
      <c r="J434" s="174"/>
      <c r="K434" s="174"/>
      <c r="L434" s="174"/>
      <c r="M434" s="174"/>
      <c r="N434" s="174"/>
      <c r="O434" s="174"/>
      <c r="P434" s="174"/>
      <c r="Q434" s="174"/>
      <c r="R434" s="159"/>
    </row>
    <row r="435" s="355" customFormat="true" ht="15.75" hidden="false" customHeight="false" outlineLevel="0" collapsed="false">
      <c r="A435" s="44" t="s">
        <v>58</v>
      </c>
      <c r="B435" s="45" t="s">
        <v>366</v>
      </c>
      <c r="C435" s="58" t="s">
        <v>367</v>
      </c>
      <c r="D435" s="47" t="n">
        <v>30000</v>
      </c>
      <c r="E435" s="111" t="s">
        <v>44</v>
      </c>
      <c r="F435" s="111" t="s">
        <v>182</v>
      </c>
      <c r="G435" s="48"/>
      <c r="H435" s="48"/>
      <c r="I435" s="48"/>
      <c r="J435" s="174" t="s">
        <v>41</v>
      </c>
      <c r="K435" s="174" t="s">
        <v>41</v>
      </c>
      <c r="L435" s="174" t="s">
        <v>41</v>
      </c>
      <c r="M435" s="174" t="s">
        <v>41</v>
      </c>
      <c r="N435" s="174" t="s">
        <v>41</v>
      </c>
      <c r="O435" s="174" t="s">
        <v>41</v>
      </c>
      <c r="P435" s="174" t="s">
        <v>41</v>
      </c>
      <c r="Q435" s="174" t="s">
        <v>41</v>
      </c>
      <c r="R435" s="174" t="s">
        <v>41</v>
      </c>
    </row>
    <row r="436" s="355" customFormat="true" ht="15.75" hidden="false" customHeight="false" outlineLevel="0" collapsed="false">
      <c r="A436" s="44"/>
      <c r="B436" s="45" t="s">
        <v>368</v>
      </c>
      <c r="C436" s="113" t="s">
        <v>369</v>
      </c>
      <c r="D436" s="47"/>
      <c r="E436" s="47"/>
      <c r="F436" s="111" t="s">
        <v>44</v>
      </c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50"/>
    </row>
    <row r="437" s="355" customFormat="true" ht="15.75" hidden="false" customHeight="false" outlineLevel="0" collapsed="false">
      <c r="A437" s="60"/>
      <c r="B437" s="52" t="s">
        <v>167</v>
      </c>
      <c r="C437" s="114"/>
      <c r="D437" s="63"/>
      <c r="E437" s="63"/>
      <c r="F437" s="63"/>
      <c r="G437" s="64"/>
      <c r="H437" s="64"/>
      <c r="I437" s="64"/>
      <c r="J437" s="174"/>
      <c r="K437" s="174"/>
      <c r="L437" s="174"/>
      <c r="M437" s="174"/>
      <c r="N437" s="174"/>
      <c r="O437" s="174"/>
      <c r="P437" s="174"/>
      <c r="Q437" s="174"/>
      <c r="R437" s="159"/>
    </row>
    <row r="438" s="355" customFormat="true" ht="15.75" hidden="false" customHeight="false" outlineLevel="0" collapsed="false">
      <c r="A438" s="151" t="s">
        <v>370</v>
      </c>
      <c r="B438" s="66" t="s">
        <v>371</v>
      </c>
      <c r="C438" s="116" t="s">
        <v>372</v>
      </c>
      <c r="D438" s="63" t="n">
        <v>10000</v>
      </c>
      <c r="E438" s="112" t="s">
        <v>44</v>
      </c>
      <c r="F438" s="112" t="s">
        <v>138</v>
      </c>
      <c r="G438" s="64"/>
      <c r="H438" s="64"/>
      <c r="I438" s="64"/>
      <c r="J438" s="174" t="s">
        <v>41</v>
      </c>
      <c r="K438" s="174" t="s">
        <v>41</v>
      </c>
      <c r="L438" s="174" t="s">
        <v>41</v>
      </c>
      <c r="M438" s="174" t="s">
        <v>41</v>
      </c>
      <c r="N438" s="174" t="s">
        <v>41</v>
      </c>
      <c r="O438" s="174" t="s">
        <v>41</v>
      </c>
      <c r="P438" s="174" t="s">
        <v>41</v>
      </c>
      <c r="Q438" s="174" t="s">
        <v>41</v>
      </c>
      <c r="R438" s="174" t="s">
        <v>41</v>
      </c>
    </row>
    <row r="439" s="355" customFormat="true" ht="15.75" hidden="false" customHeight="false" outlineLevel="0" collapsed="false">
      <c r="A439" s="60"/>
      <c r="B439" s="52" t="s">
        <v>357</v>
      </c>
      <c r="C439" s="114"/>
      <c r="D439" s="63"/>
      <c r="E439" s="63"/>
      <c r="F439" s="118" t="s">
        <v>44</v>
      </c>
      <c r="G439" s="64"/>
      <c r="H439" s="64"/>
      <c r="I439" s="64"/>
      <c r="J439" s="75"/>
      <c r="K439" s="75"/>
      <c r="L439" s="75"/>
      <c r="M439" s="75"/>
      <c r="N439" s="75"/>
      <c r="O439" s="75"/>
      <c r="P439" s="75"/>
      <c r="Q439" s="75"/>
      <c r="R439" s="162"/>
    </row>
    <row r="440" s="355" customFormat="true" ht="15.75" hidden="false" customHeight="false" outlineLevel="0" collapsed="false">
      <c r="A440" s="60" t="s">
        <v>71</v>
      </c>
      <c r="B440" s="278" t="s">
        <v>373</v>
      </c>
      <c r="C440" s="114" t="s">
        <v>374</v>
      </c>
      <c r="D440" s="63" t="n">
        <v>20000</v>
      </c>
      <c r="E440" s="112" t="s">
        <v>44</v>
      </c>
      <c r="F440" s="112" t="s">
        <v>138</v>
      </c>
      <c r="G440" s="64"/>
      <c r="H440" s="64"/>
      <c r="I440" s="64"/>
      <c r="J440" s="174" t="s">
        <v>41</v>
      </c>
      <c r="K440" s="174" t="s">
        <v>41</v>
      </c>
      <c r="L440" s="174" t="s">
        <v>41</v>
      </c>
      <c r="M440" s="174" t="s">
        <v>41</v>
      </c>
      <c r="N440" s="174" t="s">
        <v>41</v>
      </c>
      <c r="O440" s="174" t="s">
        <v>41</v>
      </c>
      <c r="P440" s="174" t="s">
        <v>41</v>
      </c>
      <c r="Q440" s="174" t="s">
        <v>41</v>
      </c>
      <c r="R440" s="174" t="s">
        <v>41</v>
      </c>
    </row>
    <row r="441" s="355" customFormat="true" ht="15.75" hidden="false" customHeight="false" outlineLevel="0" collapsed="false">
      <c r="A441" s="60"/>
      <c r="B441" s="52" t="s">
        <v>357</v>
      </c>
      <c r="C441" s="114"/>
      <c r="D441" s="63"/>
      <c r="E441" s="63"/>
      <c r="F441" s="118" t="s">
        <v>44</v>
      </c>
      <c r="G441" s="64"/>
      <c r="H441" s="64"/>
      <c r="I441" s="64"/>
      <c r="J441" s="75"/>
      <c r="K441" s="75"/>
      <c r="L441" s="75"/>
      <c r="M441" s="75"/>
      <c r="N441" s="75"/>
      <c r="O441" s="75"/>
      <c r="P441" s="75"/>
      <c r="Q441" s="75"/>
      <c r="R441" s="162"/>
    </row>
    <row r="442" s="355" customFormat="true" ht="15.75" hidden="false" customHeight="false" outlineLevel="0" collapsed="false">
      <c r="A442" s="368"/>
      <c r="B442" s="365"/>
      <c r="C442" s="234"/>
      <c r="D442" s="235"/>
      <c r="E442" s="235"/>
      <c r="F442" s="235"/>
      <c r="G442" s="236"/>
      <c r="H442" s="236"/>
      <c r="I442" s="236"/>
      <c r="J442" s="394"/>
      <c r="K442" s="394"/>
      <c r="L442" s="394"/>
      <c r="M442" s="394"/>
      <c r="N442" s="394"/>
      <c r="O442" s="394"/>
      <c r="P442" s="394"/>
      <c r="Q442" s="394"/>
      <c r="R442" s="183"/>
    </row>
    <row r="443" s="355" customFormat="true" ht="15.75" hidden="false" customHeight="false" outlineLevel="0" collapsed="false">
      <c r="A443" s="122"/>
      <c r="B443" s="365"/>
      <c r="C443" s="124"/>
      <c r="D443" s="125"/>
      <c r="E443" s="126"/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50"/>
    </row>
    <row r="444" s="355" customFormat="true" ht="15.75" hidden="false" customHeight="false" outlineLevel="0" collapsed="false">
      <c r="A444" s="25"/>
      <c r="B444" s="26"/>
      <c r="C444" s="106"/>
      <c r="D444" s="27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</row>
    <row r="445" s="355" customFormat="true" ht="15.75" hidden="false" customHeight="false" outlineLevel="0" collapsed="false">
      <c r="A445" s="25"/>
      <c r="B445" s="26"/>
      <c r="C445" s="106"/>
      <c r="D445" s="27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</row>
    <row r="446" s="355" customFormat="true" ht="15.75" hidden="false" customHeight="false" outlineLevel="0" collapsed="false">
      <c r="A446" s="25"/>
      <c r="B446" s="26"/>
      <c r="C446" s="106"/>
      <c r="D446" s="27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</row>
    <row r="447" s="355" customFormat="true" ht="15.75" hidden="false" customHeight="false" outlineLevel="0" collapsed="false">
      <c r="A447" s="25"/>
      <c r="B447" s="26"/>
      <c r="C447" s="106"/>
      <c r="D447" s="27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</row>
    <row r="448" s="355" customFormat="true" ht="15.75" hidden="false" customHeight="false" outlineLevel="0" collapsed="false">
      <c r="A448" s="25"/>
      <c r="B448" s="26"/>
      <c r="C448" s="106"/>
      <c r="D448" s="27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</row>
    <row r="449" s="355" customFormat="true" ht="15.75" hidden="false" customHeight="false" outlineLevel="0" collapsed="false">
      <c r="A449" s="25"/>
      <c r="B449" s="26"/>
      <c r="C449" s="106"/>
      <c r="D449" s="27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</row>
    <row r="450" s="355" customFormat="true" ht="15.75" hidden="false" customHeight="false" outlineLevel="0" collapsed="false">
      <c r="A450" s="25"/>
      <c r="B450" s="26"/>
      <c r="C450" s="106"/>
      <c r="D450" s="27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</row>
    <row r="451" s="34" customFormat="true" ht="15.75" hidden="false" customHeight="false" outlineLevel="0" collapsed="false">
      <c r="A451" s="25"/>
      <c r="B451" s="26"/>
      <c r="C451" s="106"/>
      <c r="D451" s="27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</row>
    <row r="452" s="34" customFormat="true" ht="18.75" hidden="false" customHeight="true" outlineLevel="0" collapsed="false">
      <c r="A452" s="6" t="s">
        <v>13</v>
      </c>
      <c r="B452" s="23" t="s">
        <v>637</v>
      </c>
      <c r="C452" s="14"/>
      <c r="D452" s="24" t="n">
        <f aca="false">D456</f>
        <v>20000</v>
      </c>
      <c r="E452" s="11" t="n">
        <v>1</v>
      </c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</row>
    <row r="453" s="109" customFormat="true" ht="15.75" hidden="false" customHeight="false" outlineLevel="0" collapsed="false">
      <c r="A453" s="25"/>
      <c r="B453" s="26"/>
      <c r="C453" s="106"/>
      <c r="D453" s="27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</row>
    <row r="454" s="26" customFormat="true" ht="15.75" hidden="false" customHeight="false" outlineLevel="0" collapsed="false">
      <c r="A454" s="29" t="s">
        <v>15</v>
      </c>
      <c r="B454" s="30" t="s">
        <v>16</v>
      </c>
      <c r="C454" s="30" t="s">
        <v>17</v>
      </c>
      <c r="D454" s="31" t="s">
        <v>18</v>
      </c>
      <c r="E454" s="30" t="s">
        <v>19</v>
      </c>
      <c r="F454" s="32" t="s">
        <v>20</v>
      </c>
      <c r="G454" s="33" t="str">
        <f aca="false">G13</f>
        <v>พ.ศ. 2556</v>
      </c>
      <c r="H454" s="33"/>
      <c r="I454" s="33"/>
      <c r="J454" s="33" t="str">
        <f aca="false">J13</f>
        <v>พ.ศ. 2557</v>
      </c>
      <c r="K454" s="33"/>
      <c r="L454" s="33"/>
      <c r="M454" s="33"/>
      <c r="N454" s="33"/>
      <c r="O454" s="33"/>
      <c r="P454" s="33"/>
      <c r="Q454" s="33"/>
      <c r="R454" s="33"/>
    </row>
    <row r="455" s="34" customFormat="true" ht="21" hidden="false" customHeight="false" outlineLevel="0" collapsed="false">
      <c r="A455" s="35" t="s">
        <v>23</v>
      </c>
      <c r="B455" s="30"/>
      <c r="C455" s="30"/>
      <c r="D455" s="31"/>
      <c r="E455" s="30"/>
      <c r="F455" s="36" t="s">
        <v>24</v>
      </c>
      <c r="G455" s="37" t="s">
        <v>25</v>
      </c>
      <c r="H455" s="37" t="s">
        <v>26</v>
      </c>
      <c r="I455" s="37" t="s">
        <v>27</v>
      </c>
      <c r="J455" s="37" t="s">
        <v>28</v>
      </c>
      <c r="K455" s="37" t="s">
        <v>29</v>
      </c>
      <c r="L455" s="37" t="s">
        <v>30</v>
      </c>
      <c r="M455" s="37" t="s">
        <v>31</v>
      </c>
      <c r="N455" s="37" t="s">
        <v>32</v>
      </c>
      <c r="O455" s="37" t="s">
        <v>33</v>
      </c>
      <c r="P455" s="37" t="s">
        <v>34</v>
      </c>
      <c r="Q455" s="37" t="s">
        <v>35</v>
      </c>
      <c r="R455" s="37" t="s">
        <v>36</v>
      </c>
    </row>
    <row r="456" s="34" customFormat="true" ht="15.75" hidden="false" customHeight="false" outlineLevel="0" collapsed="false">
      <c r="A456" s="38" t="s">
        <v>3</v>
      </c>
      <c r="B456" s="39" t="s">
        <v>390</v>
      </c>
      <c r="C456" s="40" t="s">
        <v>391</v>
      </c>
      <c r="D456" s="41" t="n">
        <v>20000</v>
      </c>
      <c r="E456" s="42" t="s">
        <v>44</v>
      </c>
      <c r="F456" s="42" t="s">
        <v>138</v>
      </c>
      <c r="G456" s="43" t="s">
        <v>41</v>
      </c>
      <c r="H456" s="43" t="s">
        <v>41</v>
      </c>
      <c r="I456" s="43" t="s">
        <v>41</v>
      </c>
      <c r="J456" s="43" t="s">
        <v>41</v>
      </c>
      <c r="K456" s="43" t="s">
        <v>41</v>
      </c>
      <c r="L456" s="43" t="s">
        <v>41</v>
      </c>
      <c r="M456" s="43" t="s">
        <v>41</v>
      </c>
      <c r="N456" s="43" t="s">
        <v>41</v>
      </c>
      <c r="O456" s="43" t="s">
        <v>41</v>
      </c>
      <c r="P456" s="43" t="s">
        <v>41</v>
      </c>
      <c r="Q456" s="43" t="s">
        <v>41</v>
      </c>
      <c r="R456" s="43" t="s">
        <v>41</v>
      </c>
    </row>
    <row r="457" s="355" customFormat="true" ht="15" hidden="false" customHeight="true" outlineLevel="0" collapsed="false">
      <c r="A457" s="200"/>
      <c r="B457" s="52" t="s">
        <v>361</v>
      </c>
      <c r="C457" s="58" t="s">
        <v>13</v>
      </c>
      <c r="D457" s="47"/>
      <c r="E457" s="48"/>
      <c r="F457" s="49" t="s">
        <v>44</v>
      </c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50"/>
    </row>
    <row r="458" s="355" customFormat="true" ht="15.75" hidden="false" customHeight="false" outlineLevel="0" collapsed="false">
      <c r="A458" s="201"/>
      <c r="B458" s="400"/>
      <c r="C458" s="107"/>
      <c r="D458" s="53"/>
      <c r="E458" s="54"/>
      <c r="F458" s="54"/>
      <c r="G458" s="54"/>
      <c r="H458" s="54"/>
      <c r="I458" s="54"/>
      <c r="J458" s="76"/>
      <c r="K458" s="54"/>
      <c r="L458" s="54"/>
      <c r="M458" s="54"/>
      <c r="N458" s="54"/>
      <c r="O458" s="54"/>
      <c r="P458" s="54"/>
      <c r="Q458" s="54"/>
      <c r="R458" s="55"/>
    </row>
    <row r="459" s="355" customFormat="true" ht="15.75" hidden="false" customHeight="false" outlineLevel="0" collapsed="false">
      <c r="A459" s="171"/>
      <c r="B459" s="26"/>
      <c r="C459" s="106"/>
      <c r="D459" s="27"/>
      <c r="E459" s="28"/>
      <c r="F459" s="28"/>
      <c r="G459" s="28"/>
      <c r="H459" s="28"/>
      <c r="I459" s="28"/>
      <c r="J459" s="10"/>
      <c r="K459" s="28"/>
      <c r="L459" s="28"/>
      <c r="M459" s="28"/>
      <c r="N459" s="28"/>
      <c r="O459" s="28"/>
      <c r="P459" s="28"/>
      <c r="Q459" s="28"/>
      <c r="R459" s="28"/>
    </row>
    <row r="460" s="355" customFormat="true" ht="15.75" hidden="false" customHeight="false" outlineLevel="0" collapsed="false">
      <c r="A460" s="171"/>
      <c r="B460" s="26"/>
      <c r="C460" s="106"/>
      <c r="D460" s="27"/>
      <c r="E460" s="28"/>
      <c r="F460" s="28"/>
      <c r="G460" s="28"/>
      <c r="H460" s="28"/>
      <c r="I460" s="28"/>
      <c r="J460" s="10"/>
      <c r="K460" s="28"/>
      <c r="L460" s="28"/>
      <c r="M460" s="28"/>
      <c r="N460" s="28"/>
      <c r="O460" s="28"/>
      <c r="P460" s="28"/>
      <c r="Q460" s="28"/>
      <c r="R460" s="28"/>
    </row>
    <row r="461" s="355" customFormat="true" ht="15.75" hidden="false" customHeight="false" outlineLevel="0" collapsed="false">
      <c r="A461" s="171"/>
      <c r="B461" s="26"/>
      <c r="C461" s="106"/>
      <c r="D461" s="27"/>
      <c r="E461" s="28"/>
      <c r="F461" s="28"/>
      <c r="G461" s="28"/>
      <c r="H461" s="28"/>
      <c r="I461" s="28"/>
      <c r="J461" s="10"/>
      <c r="K461" s="28"/>
      <c r="L461" s="28"/>
      <c r="M461" s="28"/>
      <c r="N461" s="28"/>
      <c r="O461" s="28"/>
      <c r="P461" s="28"/>
      <c r="Q461" s="28"/>
      <c r="R461" s="28"/>
    </row>
    <row r="462" s="355" customFormat="true" ht="15.75" hidden="false" customHeight="false" outlineLevel="0" collapsed="false">
      <c r="A462" s="171"/>
      <c r="B462" s="26"/>
      <c r="C462" s="106"/>
      <c r="D462" s="27"/>
      <c r="E462" s="28"/>
      <c r="F462" s="28"/>
      <c r="G462" s="28"/>
      <c r="H462" s="28"/>
      <c r="I462" s="28"/>
      <c r="J462" s="10"/>
      <c r="K462" s="28"/>
      <c r="L462" s="28"/>
      <c r="M462" s="28"/>
      <c r="N462" s="28"/>
      <c r="O462" s="28"/>
      <c r="P462" s="28"/>
      <c r="Q462" s="28"/>
      <c r="R462" s="28"/>
    </row>
    <row r="463" s="355" customFormat="true" ht="15.75" hidden="false" customHeight="false" outlineLevel="0" collapsed="false">
      <c r="A463" s="171"/>
      <c r="B463" s="26"/>
      <c r="C463" s="106"/>
      <c r="D463" s="27"/>
      <c r="E463" s="28"/>
      <c r="F463" s="28"/>
      <c r="G463" s="28"/>
      <c r="H463" s="28"/>
      <c r="I463" s="28"/>
      <c r="J463" s="10"/>
      <c r="K463" s="28"/>
      <c r="L463" s="28"/>
      <c r="M463" s="28"/>
      <c r="N463" s="28"/>
      <c r="O463" s="28"/>
      <c r="P463" s="28"/>
      <c r="Q463" s="28"/>
      <c r="R463" s="28"/>
    </row>
    <row r="464" s="355" customFormat="true" ht="15.75" hidden="false" customHeight="false" outlineLevel="0" collapsed="false">
      <c r="A464" s="171"/>
      <c r="B464" s="26"/>
      <c r="C464" s="106"/>
      <c r="D464" s="27"/>
      <c r="E464" s="28"/>
      <c r="F464" s="28"/>
      <c r="G464" s="28"/>
      <c r="H464" s="28"/>
      <c r="I464" s="28"/>
      <c r="J464" s="10"/>
      <c r="K464" s="28"/>
      <c r="L464" s="28"/>
      <c r="M464" s="28"/>
      <c r="N464" s="28"/>
      <c r="O464" s="28"/>
      <c r="P464" s="28"/>
      <c r="Q464" s="28"/>
      <c r="R464" s="28"/>
    </row>
    <row r="465" s="355" customFormat="true" ht="15.75" hidden="false" customHeight="false" outlineLevel="0" collapsed="false">
      <c r="A465" s="171"/>
      <c r="B465" s="26"/>
      <c r="C465" s="106"/>
      <c r="D465" s="27"/>
      <c r="E465" s="28"/>
      <c r="F465" s="28"/>
      <c r="G465" s="28"/>
      <c r="H465" s="28"/>
      <c r="I465" s="28"/>
      <c r="J465" s="10"/>
      <c r="K465" s="28"/>
      <c r="L465" s="28"/>
      <c r="M465" s="28"/>
      <c r="N465" s="28"/>
      <c r="O465" s="28"/>
      <c r="P465" s="28"/>
      <c r="Q465" s="28"/>
      <c r="R465" s="28"/>
    </row>
    <row r="466" s="355" customFormat="true" ht="15.75" hidden="false" customHeight="false" outlineLevel="0" collapsed="false">
      <c r="A466" s="171"/>
      <c r="B466" s="26"/>
      <c r="C466" s="106"/>
      <c r="D466" s="27"/>
      <c r="E466" s="28"/>
      <c r="F466" s="28"/>
      <c r="G466" s="28"/>
      <c r="H466" s="28"/>
      <c r="I466" s="28"/>
      <c r="J466" s="10"/>
      <c r="K466" s="28"/>
      <c r="L466" s="28"/>
      <c r="M466" s="28"/>
      <c r="N466" s="28"/>
      <c r="O466" s="28"/>
      <c r="P466" s="28"/>
      <c r="Q466" s="28"/>
      <c r="R466" s="28"/>
    </row>
    <row r="467" s="355" customFormat="true" ht="15.75" hidden="false" customHeight="false" outlineLevel="0" collapsed="false">
      <c r="A467" s="171"/>
      <c r="B467" s="26"/>
      <c r="C467" s="106"/>
      <c r="D467" s="27"/>
      <c r="E467" s="28"/>
      <c r="F467" s="28"/>
      <c r="G467" s="28"/>
      <c r="H467" s="28"/>
      <c r="I467" s="28"/>
      <c r="J467" s="10"/>
      <c r="K467" s="28"/>
      <c r="L467" s="28"/>
      <c r="M467" s="28"/>
      <c r="N467" s="28"/>
      <c r="O467" s="28"/>
      <c r="P467" s="28"/>
      <c r="Q467" s="28"/>
      <c r="R467" s="28"/>
    </row>
    <row r="468" s="355" customFormat="true" ht="15.75" hidden="false" customHeight="false" outlineLevel="0" collapsed="false">
      <c r="A468" s="171"/>
      <c r="B468" s="26"/>
      <c r="C468" s="106"/>
      <c r="D468" s="27"/>
      <c r="E468" s="28"/>
      <c r="F468" s="28"/>
      <c r="G468" s="28"/>
      <c r="H468" s="28"/>
      <c r="I468" s="28"/>
      <c r="J468" s="10"/>
      <c r="K468" s="28"/>
      <c r="L468" s="28"/>
      <c r="M468" s="28"/>
      <c r="N468" s="28"/>
      <c r="O468" s="28"/>
      <c r="P468" s="28"/>
      <c r="Q468" s="28"/>
      <c r="R468" s="28"/>
    </row>
    <row r="469" s="355" customFormat="true" ht="15.75" hidden="false" customHeight="false" outlineLevel="0" collapsed="false">
      <c r="A469" s="171"/>
      <c r="B469" s="26"/>
      <c r="C469" s="106"/>
      <c r="D469" s="27"/>
      <c r="E469" s="28"/>
      <c r="F469" s="28"/>
      <c r="G469" s="28"/>
      <c r="H469" s="28"/>
      <c r="I469" s="28"/>
      <c r="J469" s="10"/>
      <c r="K469" s="28"/>
      <c r="L469" s="28"/>
      <c r="M469" s="28"/>
      <c r="N469" s="28"/>
      <c r="O469" s="28"/>
      <c r="P469" s="28"/>
      <c r="Q469" s="28"/>
      <c r="R469" s="28"/>
    </row>
    <row r="470" s="355" customFormat="true" ht="15.75" hidden="false" customHeight="false" outlineLevel="0" collapsed="false">
      <c r="A470" s="171"/>
      <c r="B470" s="26"/>
      <c r="C470" s="106"/>
      <c r="D470" s="27"/>
      <c r="E470" s="28"/>
      <c r="F470" s="28"/>
      <c r="G470" s="28"/>
      <c r="H470" s="28"/>
      <c r="I470" s="28"/>
      <c r="J470" s="10"/>
      <c r="K470" s="28"/>
      <c r="L470" s="28"/>
      <c r="M470" s="28"/>
      <c r="N470" s="28"/>
      <c r="O470" s="28"/>
      <c r="P470" s="28"/>
      <c r="Q470" s="28"/>
      <c r="R470" s="28"/>
    </row>
    <row r="471" s="355" customFormat="true" ht="15.75" hidden="false" customHeight="false" outlineLevel="0" collapsed="false">
      <c r="A471" s="171"/>
      <c r="B471" s="26"/>
      <c r="C471" s="106"/>
      <c r="D471" s="27"/>
      <c r="E471" s="28"/>
      <c r="F471" s="28"/>
      <c r="G471" s="28"/>
      <c r="H471" s="28"/>
      <c r="I471" s="28"/>
      <c r="J471" s="10"/>
      <c r="K471" s="28"/>
      <c r="L471" s="28"/>
      <c r="M471" s="28"/>
      <c r="N471" s="28"/>
      <c r="O471" s="28"/>
      <c r="P471" s="28"/>
      <c r="Q471" s="28"/>
      <c r="R471" s="28"/>
    </row>
    <row r="472" s="355" customFormat="true" ht="15.75" hidden="false" customHeight="false" outlineLevel="0" collapsed="false">
      <c r="A472" s="171"/>
      <c r="B472" s="26"/>
      <c r="C472" s="106"/>
      <c r="D472" s="27"/>
      <c r="E472" s="28"/>
      <c r="F472" s="28"/>
      <c r="G472" s="28"/>
      <c r="H472" s="28"/>
      <c r="I472" s="28"/>
      <c r="J472" s="10"/>
      <c r="K472" s="28"/>
      <c r="L472" s="28"/>
      <c r="M472" s="28"/>
      <c r="N472" s="28"/>
      <c r="O472" s="28"/>
      <c r="P472" s="28"/>
      <c r="Q472" s="28"/>
      <c r="R472" s="28"/>
    </row>
    <row r="473" s="355" customFormat="true" ht="15.75" hidden="false" customHeight="false" outlineLevel="0" collapsed="false">
      <c r="A473" s="171"/>
      <c r="B473" s="26"/>
      <c r="C473" s="106"/>
      <c r="D473" s="27"/>
      <c r="E473" s="28"/>
      <c r="F473" s="28"/>
      <c r="G473" s="28"/>
      <c r="H473" s="28"/>
      <c r="I473" s="28"/>
      <c r="J473" s="10"/>
      <c r="K473" s="28"/>
      <c r="L473" s="28"/>
      <c r="M473" s="28"/>
      <c r="N473" s="28"/>
      <c r="O473" s="28"/>
      <c r="P473" s="28"/>
      <c r="Q473" s="28"/>
      <c r="R473" s="28"/>
    </row>
    <row r="474" s="355" customFormat="true" ht="15.75" hidden="false" customHeight="false" outlineLevel="0" collapsed="false">
      <c r="A474" s="171"/>
      <c r="B474" s="26"/>
      <c r="C474" s="106"/>
      <c r="D474" s="27"/>
      <c r="E474" s="28"/>
      <c r="F474" s="28"/>
      <c r="G474" s="28"/>
      <c r="H474" s="28"/>
      <c r="I474" s="28"/>
      <c r="J474" s="10"/>
      <c r="K474" s="28"/>
      <c r="L474" s="28"/>
      <c r="M474" s="28"/>
      <c r="N474" s="28"/>
      <c r="O474" s="28"/>
      <c r="P474" s="28"/>
      <c r="Q474" s="28"/>
      <c r="R474" s="28"/>
    </row>
    <row r="475" s="355" customFormat="true" ht="15.75" hidden="false" customHeight="false" outlineLevel="0" collapsed="false">
      <c r="A475" s="171"/>
      <c r="B475" s="26"/>
      <c r="C475" s="106"/>
      <c r="D475" s="27"/>
      <c r="E475" s="28"/>
      <c r="F475" s="28"/>
      <c r="G475" s="28"/>
      <c r="H475" s="28"/>
      <c r="I475" s="28"/>
      <c r="J475" s="10"/>
      <c r="K475" s="28"/>
      <c r="L475" s="28"/>
      <c r="M475" s="28"/>
      <c r="N475" s="28"/>
      <c r="O475" s="28"/>
      <c r="P475" s="28"/>
      <c r="Q475" s="28"/>
      <c r="R475" s="28"/>
    </row>
    <row r="476" s="355" customFormat="true" ht="15.75" hidden="false" customHeight="false" outlineLevel="0" collapsed="false">
      <c r="A476" s="171"/>
      <c r="B476" s="26"/>
      <c r="C476" s="106"/>
      <c r="D476" s="27"/>
      <c r="E476" s="28"/>
      <c r="F476" s="28"/>
      <c r="G476" s="28"/>
      <c r="H476" s="28"/>
      <c r="I476" s="28"/>
      <c r="J476" s="10"/>
      <c r="K476" s="28"/>
      <c r="L476" s="28"/>
      <c r="M476" s="28"/>
      <c r="N476" s="28"/>
      <c r="O476" s="28"/>
      <c r="P476" s="28"/>
      <c r="Q476" s="28"/>
      <c r="R476" s="28"/>
    </row>
    <row r="477" s="355" customFormat="true" ht="15.75" hidden="false" customHeight="false" outlineLevel="0" collapsed="false">
      <c r="A477" s="171"/>
      <c r="B477" s="26"/>
      <c r="C477" s="106"/>
      <c r="D477" s="27"/>
      <c r="E477" s="28"/>
      <c r="F477" s="28"/>
      <c r="G477" s="28"/>
      <c r="H477" s="28"/>
      <c r="I477" s="28"/>
      <c r="J477" s="10"/>
      <c r="K477" s="28"/>
      <c r="L477" s="28"/>
      <c r="M477" s="28"/>
      <c r="N477" s="28"/>
      <c r="O477" s="28"/>
      <c r="P477" s="28"/>
      <c r="Q477" s="28"/>
      <c r="R477" s="28"/>
    </row>
    <row r="478" s="355" customFormat="true" ht="15.75" hidden="false" customHeight="false" outlineLevel="0" collapsed="false">
      <c r="A478" s="171"/>
      <c r="B478" s="26"/>
      <c r="C478" s="106"/>
      <c r="D478" s="27"/>
      <c r="E478" s="28"/>
      <c r="F478" s="28"/>
      <c r="G478" s="28"/>
      <c r="H478" s="28"/>
      <c r="I478" s="28"/>
      <c r="J478" s="10"/>
      <c r="K478" s="28"/>
      <c r="L478" s="28"/>
      <c r="M478" s="28"/>
      <c r="N478" s="28"/>
      <c r="O478" s="28"/>
      <c r="P478" s="28"/>
      <c r="Q478" s="28"/>
      <c r="R478" s="28"/>
    </row>
    <row r="479" s="355" customFormat="true" ht="15.75" hidden="false" customHeight="false" outlineLevel="0" collapsed="false">
      <c r="A479" s="171"/>
      <c r="B479" s="26"/>
      <c r="C479" s="106"/>
      <c r="D479" s="27"/>
      <c r="E479" s="28"/>
      <c r="F479" s="28"/>
      <c r="G479" s="28"/>
      <c r="H479" s="28"/>
      <c r="I479" s="28"/>
      <c r="J479" s="10"/>
      <c r="K479" s="28"/>
      <c r="L479" s="28"/>
      <c r="M479" s="28"/>
      <c r="N479" s="28"/>
      <c r="O479" s="28"/>
      <c r="P479" s="28"/>
      <c r="Q479" s="28"/>
      <c r="R479" s="28"/>
    </row>
    <row r="480" s="355" customFormat="true" ht="15.75" hidden="false" customHeight="false" outlineLevel="0" collapsed="false">
      <c r="A480" s="171"/>
      <c r="B480" s="26"/>
      <c r="C480" s="106"/>
      <c r="D480" s="27"/>
      <c r="E480" s="28"/>
      <c r="F480" s="28"/>
      <c r="G480" s="28"/>
      <c r="H480" s="28"/>
      <c r="I480" s="28"/>
      <c r="J480" s="10"/>
      <c r="K480" s="28"/>
      <c r="L480" s="28"/>
      <c r="M480" s="28"/>
      <c r="N480" s="28"/>
      <c r="O480" s="28"/>
      <c r="P480" s="28"/>
      <c r="Q480" s="28"/>
      <c r="R480" s="28"/>
    </row>
    <row r="481" s="355" customFormat="true" ht="15.75" hidden="false" customHeight="false" outlineLevel="0" collapsed="false">
      <c r="A481" s="171"/>
      <c r="B481" s="26"/>
      <c r="C481" s="106"/>
      <c r="D481" s="27"/>
      <c r="E481" s="28"/>
      <c r="F481" s="28"/>
      <c r="G481" s="28"/>
      <c r="H481" s="28"/>
      <c r="I481" s="28"/>
      <c r="J481" s="10"/>
      <c r="K481" s="28"/>
      <c r="L481" s="28"/>
      <c r="M481" s="28"/>
      <c r="N481" s="28"/>
      <c r="O481" s="28"/>
      <c r="P481" s="28"/>
      <c r="Q481" s="28"/>
      <c r="R481" s="28"/>
    </row>
    <row r="482" s="355" customFormat="true" ht="15.75" hidden="false" customHeight="false" outlineLevel="0" collapsed="false">
      <c r="A482" s="171"/>
      <c r="B482" s="26"/>
      <c r="C482" s="106"/>
      <c r="D482" s="27"/>
      <c r="E482" s="28"/>
      <c r="F482" s="28"/>
      <c r="G482" s="28"/>
      <c r="H482" s="28"/>
      <c r="I482" s="28"/>
      <c r="J482" s="10"/>
      <c r="K482" s="28"/>
      <c r="L482" s="28"/>
      <c r="M482" s="28"/>
      <c r="N482" s="28"/>
      <c r="O482" s="28"/>
      <c r="P482" s="28"/>
      <c r="Q482" s="28"/>
      <c r="R482" s="28"/>
    </row>
    <row r="483" s="355" customFormat="true" ht="15.75" hidden="false" customHeight="false" outlineLevel="0" collapsed="false">
      <c r="A483" s="171"/>
      <c r="B483" s="26"/>
      <c r="C483" s="106"/>
      <c r="D483" s="27"/>
      <c r="E483" s="28"/>
      <c r="F483" s="28"/>
      <c r="G483" s="28"/>
      <c r="H483" s="28"/>
      <c r="I483" s="28"/>
      <c r="J483" s="10"/>
      <c r="K483" s="28"/>
      <c r="L483" s="28"/>
      <c r="M483" s="28"/>
      <c r="N483" s="28"/>
      <c r="O483" s="28"/>
      <c r="P483" s="28"/>
      <c r="Q483" s="28"/>
      <c r="R483" s="28"/>
    </row>
    <row r="484" customFormat="false" ht="15.75" hidden="false" customHeight="false" outlineLevel="0" collapsed="false">
      <c r="A484" s="171"/>
      <c r="B484" s="26"/>
      <c r="C484" s="106"/>
      <c r="D484" s="27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</row>
    <row r="485" s="19" customFormat="true" ht="20.25" hidden="false" customHeight="false" outlineLevel="0" collapsed="false">
      <c r="A485" s="348" t="s">
        <v>74</v>
      </c>
      <c r="B485" s="387" t="s">
        <v>638</v>
      </c>
      <c r="C485" s="401"/>
      <c r="D485" s="402"/>
      <c r="E485" s="403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s="9" customFormat="true" ht="20.25" hidden="false" customHeight="false" outlineLevel="0" collapsed="false">
      <c r="A486" s="18"/>
      <c r="D486" s="397" t="n">
        <f aca="false">D488</f>
        <v>395000</v>
      </c>
      <c r="E486" s="388" t="n">
        <f aca="false">E488</f>
        <v>8</v>
      </c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</row>
    <row r="487" s="34" customFormat="true" ht="18.75" hidden="false" customHeight="true" outlineLevel="0" collapsed="false">
      <c r="A487" s="6" t="s">
        <v>13</v>
      </c>
      <c r="B487" s="23" t="s">
        <v>639</v>
      </c>
      <c r="C487" s="15"/>
      <c r="D487" s="16"/>
      <c r="E487" s="16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20.25" hidden="false" customHeight="false" outlineLevel="0" collapsed="false">
      <c r="A488" s="6"/>
      <c r="B488" s="23"/>
      <c r="C488" s="15"/>
      <c r="D488" s="24" t="n">
        <f aca="false">SUM(D492:D513)</f>
        <v>395000</v>
      </c>
      <c r="E488" s="24" t="n">
        <v>8</v>
      </c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5.75" hidden="false" customHeight="false" outlineLevel="0" collapsed="false">
      <c r="A489" s="171"/>
      <c r="B489" s="26"/>
      <c r="C489" s="106"/>
      <c r="D489" s="27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</row>
    <row r="490" customFormat="false" ht="15.75" hidden="false" customHeight="false" outlineLevel="0" collapsed="false">
      <c r="A490" s="29" t="s">
        <v>15</v>
      </c>
      <c r="B490" s="30" t="s">
        <v>16</v>
      </c>
      <c r="C490" s="30" t="s">
        <v>17</v>
      </c>
      <c r="D490" s="31" t="s">
        <v>18</v>
      </c>
      <c r="E490" s="30" t="s">
        <v>19</v>
      </c>
      <c r="F490" s="32" t="s">
        <v>20</v>
      </c>
      <c r="G490" s="33" t="str">
        <f aca="false">G13</f>
        <v>พ.ศ. 2556</v>
      </c>
      <c r="H490" s="33"/>
      <c r="I490" s="33"/>
      <c r="J490" s="33" t="str">
        <f aca="false">J13</f>
        <v>พ.ศ. 2557</v>
      </c>
      <c r="K490" s="33"/>
      <c r="L490" s="33"/>
      <c r="M490" s="33"/>
      <c r="N490" s="33"/>
      <c r="O490" s="33"/>
      <c r="P490" s="33"/>
      <c r="Q490" s="33"/>
      <c r="R490" s="33"/>
    </row>
    <row r="491" customFormat="false" ht="21" hidden="false" customHeight="false" outlineLevel="0" collapsed="false">
      <c r="A491" s="35" t="s">
        <v>23</v>
      </c>
      <c r="B491" s="30"/>
      <c r="C491" s="30"/>
      <c r="D491" s="31"/>
      <c r="E491" s="30"/>
      <c r="F491" s="36" t="s">
        <v>24</v>
      </c>
      <c r="G491" s="37" t="s">
        <v>25</v>
      </c>
      <c r="H491" s="37" t="s">
        <v>26</v>
      </c>
      <c r="I491" s="37" t="s">
        <v>27</v>
      </c>
      <c r="J491" s="37" t="s">
        <v>28</v>
      </c>
      <c r="K491" s="37" t="s">
        <v>29</v>
      </c>
      <c r="L491" s="37" t="s">
        <v>30</v>
      </c>
      <c r="M491" s="37" t="s">
        <v>31</v>
      </c>
      <c r="N491" s="37" t="s">
        <v>32</v>
      </c>
      <c r="O491" s="37" t="s">
        <v>33</v>
      </c>
      <c r="P491" s="37" t="s">
        <v>34</v>
      </c>
      <c r="Q491" s="37" t="s">
        <v>35</v>
      </c>
      <c r="R491" s="37" t="s">
        <v>36</v>
      </c>
    </row>
    <row r="492" customFormat="false" ht="15.75" hidden="false" customHeight="false" outlineLevel="0" collapsed="false">
      <c r="A492" s="44" t="s">
        <v>3</v>
      </c>
      <c r="B492" s="45" t="s">
        <v>397</v>
      </c>
      <c r="C492" s="57" t="s">
        <v>398</v>
      </c>
      <c r="D492" s="47" t="n">
        <v>50000</v>
      </c>
      <c r="E492" s="49" t="s">
        <v>399</v>
      </c>
      <c r="F492" s="49" t="s">
        <v>182</v>
      </c>
      <c r="G492" s="48"/>
      <c r="H492" s="48"/>
      <c r="I492" s="59" t="s">
        <v>41</v>
      </c>
      <c r="J492" s="48"/>
      <c r="K492" s="48"/>
      <c r="L492" s="48"/>
      <c r="M492" s="48"/>
      <c r="N492" s="48"/>
      <c r="O492" s="48"/>
      <c r="P492" s="48"/>
      <c r="Q492" s="48"/>
      <c r="R492" s="50"/>
    </row>
    <row r="493" s="355" customFormat="true" ht="15.75" hidden="false" customHeight="false" outlineLevel="0" collapsed="false">
      <c r="A493" s="44"/>
      <c r="B493" s="45" t="s">
        <v>400</v>
      </c>
      <c r="C493" s="45" t="s">
        <v>401</v>
      </c>
      <c r="D493" s="47"/>
      <c r="E493" s="48"/>
      <c r="F493" s="49" t="s">
        <v>44</v>
      </c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50"/>
    </row>
    <row r="494" s="355" customFormat="true" ht="15.75" hidden="false" customHeight="false" outlineLevel="0" collapsed="false">
      <c r="A494" s="44"/>
      <c r="B494" s="45" t="s">
        <v>402</v>
      </c>
      <c r="C494" s="45" t="s">
        <v>403</v>
      </c>
      <c r="D494" s="47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50"/>
    </row>
    <row r="495" s="355" customFormat="true" ht="15.75" hidden="false" customHeight="false" outlineLevel="0" collapsed="false">
      <c r="A495" s="44"/>
      <c r="B495" s="52" t="s">
        <v>404</v>
      </c>
      <c r="C495" s="57"/>
      <c r="D495" s="47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50"/>
    </row>
    <row r="496" s="355" customFormat="true" ht="15.75" hidden="false" customHeight="false" outlineLevel="0" collapsed="false">
      <c r="A496" s="44" t="s">
        <v>52</v>
      </c>
      <c r="B496" s="45" t="s">
        <v>405</v>
      </c>
      <c r="C496" s="58" t="s">
        <v>406</v>
      </c>
      <c r="D496" s="47" t="n">
        <v>60000</v>
      </c>
      <c r="E496" s="49" t="s">
        <v>44</v>
      </c>
      <c r="F496" s="49" t="s">
        <v>182</v>
      </c>
      <c r="G496" s="59" t="s">
        <v>13</v>
      </c>
      <c r="H496" s="59" t="s">
        <v>13</v>
      </c>
      <c r="I496" s="59" t="s">
        <v>13</v>
      </c>
      <c r="J496" s="59"/>
      <c r="K496" s="59"/>
      <c r="L496" s="59"/>
      <c r="M496" s="59" t="s">
        <v>41</v>
      </c>
      <c r="N496" s="59"/>
      <c r="O496" s="59"/>
      <c r="P496" s="59" t="s">
        <v>13</v>
      </c>
      <c r="Q496" s="59"/>
      <c r="R496" s="59"/>
    </row>
    <row r="497" s="355" customFormat="true" ht="15.75" hidden="false" customHeight="false" outlineLevel="0" collapsed="false">
      <c r="A497" s="44"/>
      <c r="B497" s="52" t="s">
        <v>404</v>
      </c>
      <c r="C497" s="113" t="s">
        <v>407</v>
      </c>
      <c r="D497" s="47"/>
      <c r="E497" s="48"/>
      <c r="F497" s="49" t="s">
        <v>44</v>
      </c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50"/>
    </row>
    <row r="498" s="355" customFormat="true" ht="15.75" hidden="false" customHeight="false" outlineLevel="0" collapsed="false">
      <c r="A498" s="44" t="s">
        <v>58</v>
      </c>
      <c r="B498" s="45" t="s">
        <v>408</v>
      </c>
      <c r="C498" s="58" t="s">
        <v>406</v>
      </c>
      <c r="D498" s="47" t="n">
        <v>100000</v>
      </c>
      <c r="E498" s="49" t="s">
        <v>44</v>
      </c>
      <c r="F498" s="49" t="s">
        <v>182</v>
      </c>
      <c r="G498" s="48"/>
      <c r="H498" s="59" t="s">
        <v>41</v>
      </c>
      <c r="I498" s="48"/>
      <c r="J498" s="48"/>
      <c r="K498" s="48"/>
      <c r="L498" s="48"/>
      <c r="M498" s="48"/>
      <c r="N498" s="48"/>
      <c r="O498" s="48"/>
      <c r="P498" s="48"/>
      <c r="Q498" s="48"/>
      <c r="R498" s="50"/>
    </row>
    <row r="499" s="355" customFormat="true" ht="15.75" hidden="false" customHeight="false" outlineLevel="0" collapsed="false">
      <c r="A499" s="44"/>
      <c r="B499" s="52" t="s">
        <v>404</v>
      </c>
      <c r="C499" s="113" t="s">
        <v>409</v>
      </c>
      <c r="D499" s="47"/>
      <c r="E499" s="48"/>
      <c r="F499" s="49" t="s">
        <v>44</v>
      </c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50"/>
    </row>
    <row r="500" s="355" customFormat="true" ht="15.75" hidden="false" customHeight="false" outlineLevel="0" collapsed="false">
      <c r="A500" s="44" t="s">
        <v>65</v>
      </c>
      <c r="B500" s="45" t="s">
        <v>410</v>
      </c>
      <c r="C500" s="58" t="s">
        <v>411</v>
      </c>
      <c r="D500" s="47" t="n">
        <v>100000</v>
      </c>
      <c r="E500" s="49" t="s">
        <v>44</v>
      </c>
      <c r="F500" s="49" t="s">
        <v>182</v>
      </c>
      <c r="G500" s="59" t="s">
        <v>41</v>
      </c>
      <c r="H500" s="59" t="s">
        <v>13</v>
      </c>
      <c r="I500" s="59" t="s">
        <v>41</v>
      </c>
      <c r="J500" s="59" t="s">
        <v>13</v>
      </c>
      <c r="K500" s="59" t="s">
        <v>13</v>
      </c>
      <c r="L500" s="59" t="s">
        <v>13</v>
      </c>
      <c r="M500" s="59" t="s">
        <v>13</v>
      </c>
      <c r="N500" s="59" t="s">
        <v>13</v>
      </c>
      <c r="O500" s="59" t="s">
        <v>13</v>
      </c>
      <c r="P500" s="59" t="s">
        <v>13</v>
      </c>
      <c r="Q500" s="59" t="s">
        <v>41</v>
      </c>
      <c r="R500" s="59" t="s">
        <v>13</v>
      </c>
    </row>
    <row r="501" s="355" customFormat="true" ht="15.75" hidden="false" customHeight="false" outlineLevel="0" collapsed="false">
      <c r="A501" s="200"/>
      <c r="B501" s="45" t="s">
        <v>412</v>
      </c>
      <c r="C501" s="113" t="s">
        <v>413</v>
      </c>
      <c r="D501" s="47"/>
      <c r="E501" s="48"/>
      <c r="F501" s="49" t="s">
        <v>44</v>
      </c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50"/>
    </row>
    <row r="502" customFormat="false" ht="15.75" hidden="false" customHeight="false" outlineLevel="0" collapsed="false">
      <c r="A502" s="211"/>
      <c r="B502" s="52" t="s">
        <v>167</v>
      </c>
      <c r="C502" s="116" t="s">
        <v>414</v>
      </c>
      <c r="D502" s="63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5"/>
    </row>
    <row r="503" s="355" customFormat="true" ht="15.75" hidden="false" customHeight="false" outlineLevel="0" collapsed="false">
      <c r="A503" s="60" t="s">
        <v>71</v>
      </c>
      <c r="B503" s="66" t="s">
        <v>415</v>
      </c>
      <c r="C503" s="114" t="s">
        <v>416</v>
      </c>
      <c r="D503" s="63" t="n">
        <v>50000</v>
      </c>
      <c r="E503" s="67" t="s">
        <v>44</v>
      </c>
      <c r="F503" s="67" t="s">
        <v>182</v>
      </c>
      <c r="G503" s="64"/>
      <c r="H503" s="64"/>
      <c r="I503" s="64"/>
      <c r="J503" s="64"/>
      <c r="K503" s="59" t="s">
        <v>41</v>
      </c>
      <c r="L503" s="59" t="s">
        <v>41</v>
      </c>
      <c r="M503" s="64"/>
      <c r="N503" s="59" t="s">
        <v>41</v>
      </c>
      <c r="O503" s="64"/>
      <c r="P503" s="59" t="s">
        <v>41</v>
      </c>
      <c r="Q503" s="64"/>
      <c r="R503" s="65"/>
    </row>
    <row r="504" s="355" customFormat="true" ht="15.75" hidden="false" customHeight="false" outlineLevel="0" collapsed="false">
      <c r="A504" s="211"/>
      <c r="B504" s="66" t="s">
        <v>417</v>
      </c>
      <c r="C504" s="116" t="s">
        <v>418</v>
      </c>
      <c r="D504" s="63"/>
      <c r="E504" s="64"/>
      <c r="F504" s="67" t="s">
        <v>44</v>
      </c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5"/>
    </row>
    <row r="505" s="355" customFormat="true" ht="15.75" hidden="false" customHeight="false" outlineLevel="0" collapsed="false">
      <c r="A505" s="211"/>
      <c r="B505" s="52" t="s">
        <v>404</v>
      </c>
      <c r="C505" s="116" t="s">
        <v>419</v>
      </c>
      <c r="D505" s="63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5"/>
    </row>
    <row r="506" s="355" customFormat="true" ht="15.75" hidden="false" customHeight="false" outlineLevel="0" collapsed="false">
      <c r="A506" s="60" t="s">
        <v>74</v>
      </c>
      <c r="B506" s="66" t="s">
        <v>420</v>
      </c>
      <c r="C506" s="114" t="s">
        <v>421</v>
      </c>
      <c r="D506" s="63" t="n">
        <v>10000</v>
      </c>
      <c r="E506" s="67" t="s">
        <v>44</v>
      </c>
      <c r="F506" s="67" t="s">
        <v>182</v>
      </c>
      <c r="G506" s="64"/>
      <c r="H506" s="64"/>
      <c r="I506" s="64"/>
      <c r="J506" s="59" t="s">
        <v>41</v>
      </c>
      <c r="K506" s="59" t="s">
        <v>41</v>
      </c>
      <c r="L506" s="59" t="s">
        <v>41</v>
      </c>
      <c r="M506" s="59" t="s">
        <v>41</v>
      </c>
      <c r="N506" s="59" t="s">
        <v>41</v>
      </c>
      <c r="O506" s="59" t="s">
        <v>41</v>
      </c>
      <c r="P506" s="59" t="s">
        <v>41</v>
      </c>
      <c r="Q506" s="59" t="s">
        <v>41</v>
      </c>
      <c r="R506" s="59" t="s">
        <v>41</v>
      </c>
    </row>
    <row r="507" s="355" customFormat="true" ht="15.75" hidden="false" customHeight="false" outlineLevel="0" collapsed="false">
      <c r="A507" s="211"/>
      <c r="B507" s="52" t="s">
        <v>404</v>
      </c>
      <c r="C507" s="116" t="s">
        <v>422</v>
      </c>
      <c r="D507" s="63"/>
      <c r="E507" s="64"/>
      <c r="F507" s="67" t="s">
        <v>44</v>
      </c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5"/>
    </row>
    <row r="508" s="355" customFormat="true" ht="15.75" hidden="false" customHeight="false" outlineLevel="0" collapsed="false">
      <c r="A508" s="60" t="s">
        <v>80</v>
      </c>
      <c r="B508" s="66" t="s">
        <v>423</v>
      </c>
      <c r="C508" s="212" t="s">
        <v>424</v>
      </c>
      <c r="D508" s="63" t="n">
        <v>5000</v>
      </c>
      <c r="E508" s="49" t="s">
        <v>44</v>
      </c>
      <c r="F508" s="49" t="s">
        <v>182</v>
      </c>
      <c r="G508" s="59" t="s">
        <v>41</v>
      </c>
      <c r="H508" s="59" t="s">
        <v>41</v>
      </c>
      <c r="I508" s="59" t="s">
        <v>41</v>
      </c>
      <c r="J508" s="59" t="s">
        <v>41</v>
      </c>
      <c r="K508" s="59" t="s">
        <v>41</v>
      </c>
      <c r="L508" s="59" t="s">
        <v>41</v>
      </c>
      <c r="M508" s="59" t="s">
        <v>41</v>
      </c>
      <c r="N508" s="59" t="s">
        <v>41</v>
      </c>
      <c r="O508" s="59" t="s">
        <v>41</v>
      </c>
      <c r="P508" s="59" t="s">
        <v>41</v>
      </c>
      <c r="Q508" s="59" t="s">
        <v>41</v>
      </c>
      <c r="R508" s="59" t="s">
        <v>41</v>
      </c>
    </row>
    <row r="509" s="355" customFormat="true" ht="15.75" hidden="false" customHeight="false" outlineLevel="0" collapsed="false">
      <c r="A509" s="60"/>
      <c r="B509" s="66" t="s">
        <v>425</v>
      </c>
      <c r="C509" s="116" t="s">
        <v>426</v>
      </c>
      <c r="D509" s="63"/>
      <c r="E509" s="64"/>
      <c r="F509" s="67" t="s">
        <v>44</v>
      </c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5"/>
    </row>
    <row r="510" s="355" customFormat="true" ht="15.75" hidden="false" customHeight="false" outlineLevel="0" collapsed="false">
      <c r="A510" s="60"/>
      <c r="B510" s="52" t="s">
        <v>203</v>
      </c>
      <c r="C510" s="114"/>
      <c r="D510" s="63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5"/>
    </row>
    <row r="511" s="355" customFormat="true" ht="15.75" hidden="false" customHeight="false" outlineLevel="0" collapsed="false">
      <c r="A511" s="60" t="s">
        <v>83</v>
      </c>
      <c r="B511" s="66" t="s">
        <v>427</v>
      </c>
      <c r="C511" s="114" t="s">
        <v>428</v>
      </c>
      <c r="D511" s="63" t="n">
        <v>20000</v>
      </c>
      <c r="E511" s="67" t="s">
        <v>44</v>
      </c>
      <c r="F511" s="67" t="s">
        <v>182</v>
      </c>
      <c r="G511" s="59" t="s">
        <v>41</v>
      </c>
      <c r="H511" s="59" t="s">
        <v>41</v>
      </c>
      <c r="I511" s="59" t="s">
        <v>41</v>
      </c>
      <c r="J511" s="59" t="s">
        <v>41</v>
      </c>
      <c r="K511" s="59" t="s">
        <v>41</v>
      </c>
      <c r="L511" s="59" t="s">
        <v>41</v>
      </c>
      <c r="M511" s="59" t="s">
        <v>41</v>
      </c>
      <c r="N511" s="59" t="s">
        <v>41</v>
      </c>
      <c r="O511" s="59" t="s">
        <v>41</v>
      </c>
      <c r="P511" s="59" t="s">
        <v>41</v>
      </c>
      <c r="Q511" s="59" t="s">
        <v>41</v>
      </c>
      <c r="R511" s="59" t="s">
        <v>41</v>
      </c>
    </row>
    <row r="512" s="355" customFormat="true" ht="15.75" hidden="false" customHeight="false" outlineLevel="0" collapsed="false">
      <c r="A512" s="60"/>
      <c r="B512" s="66" t="s">
        <v>429</v>
      </c>
      <c r="C512" s="116" t="s">
        <v>430</v>
      </c>
      <c r="D512" s="63"/>
      <c r="E512" s="64"/>
      <c r="F512" s="67" t="s">
        <v>44</v>
      </c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5"/>
    </row>
    <row r="513" s="355" customFormat="true" ht="15.75" hidden="false" customHeight="false" outlineLevel="0" collapsed="false">
      <c r="A513" s="201"/>
      <c r="B513" s="52" t="s">
        <v>203</v>
      </c>
      <c r="C513" s="107" t="s">
        <v>13</v>
      </c>
      <c r="D513" s="53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5"/>
    </row>
    <row r="514" s="355" customFormat="true" ht="15.75" hidden="false" customHeight="false" outlineLevel="0" collapsed="false">
      <c r="A514" s="404"/>
      <c r="B514" s="98"/>
      <c r="C514" s="405"/>
      <c r="D514" s="99"/>
      <c r="E514" s="100"/>
      <c r="F514" s="100"/>
      <c r="G514" s="100"/>
      <c r="H514" s="100"/>
      <c r="I514" s="100"/>
      <c r="J514" s="100"/>
      <c r="K514" s="100"/>
      <c r="L514" s="100"/>
      <c r="M514" s="100"/>
      <c r="N514" s="100"/>
      <c r="O514" s="100"/>
      <c r="P514" s="100"/>
      <c r="Q514" s="100"/>
      <c r="R514" s="100"/>
    </row>
    <row r="515" s="355" customFormat="true" ht="15.75" hidden="false" customHeight="false" outlineLevel="0" collapsed="false">
      <c r="A515" s="404"/>
      <c r="B515" s="98"/>
      <c r="C515" s="405"/>
      <c r="D515" s="99"/>
      <c r="E515" s="100"/>
      <c r="F515" s="100"/>
      <c r="G515" s="100"/>
      <c r="H515" s="100"/>
      <c r="I515" s="100"/>
      <c r="J515" s="100"/>
      <c r="K515" s="100"/>
      <c r="L515" s="100"/>
      <c r="M515" s="100"/>
      <c r="N515" s="100"/>
      <c r="O515" s="100"/>
      <c r="P515" s="100"/>
      <c r="Q515" s="100"/>
      <c r="R515" s="100"/>
    </row>
    <row r="516" s="355" customFormat="true" ht="15.75" hidden="false" customHeight="false" outlineLevel="0" collapsed="false">
      <c r="A516" s="404"/>
      <c r="B516" s="98"/>
      <c r="C516" s="405"/>
      <c r="D516" s="99"/>
      <c r="E516" s="100"/>
      <c r="F516" s="100"/>
      <c r="G516" s="100"/>
      <c r="H516" s="100"/>
      <c r="I516" s="100"/>
      <c r="J516" s="100"/>
      <c r="K516" s="100"/>
      <c r="L516" s="100"/>
      <c r="M516" s="100"/>
      <c r="N516" s="100"/>
      <c r="O516" s="100"/>
      <c r="P516" s="100"/>
      <c r="Q516" s="100"/>
      <c r="R516" s="100"/>
    </row>
    <row r="517" s="355" customFormat="true" ht="15.75" hidden="false" customHeight="false" outlineLevel="0" collapsed="false">
      <c r="A517" s="404"/>
      <c r="B517" s="98"/>
      <c r="C517" s="405"/>
      <c r="D517" s="99"/>
      <c r="E517" s="100"/>
      <c r="F517" s="100"/>
      <c r="G517" s="100"/>
      <c r="H517" s="100"/>
      <c r="I517" s="100"/>
      <c r="J517" s="100"/>
      <c r="K517" s="100"/>
      <c r="L517" s="100"/>
      <c r="M517" s="100"/>
      <c r="N517" s="100"/>
      <c r="O517" s="100"/>
      <c r="P517" s="100"/>
      <c r="Q517" s="100"/>
      <c r="R517" s="100"/>
    </row>
    <row r="518" s="98" customFormat="true" ht="15.75" hidden="false" customHeight="false" outlineLevel="0" collapsed="false">
      <c r="A518" s="171"/>
      <c r="B518" s="26"/>
      <c r="C518" s="106"/>
      <c r="D518" s="27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</row>
    <row r="519" s="98" customFormat="true" ht="20.25" hidden="false" customHeight="false" outlineLevel="0" collapsed="false">
      <c r="A519" s="6" t="s">
        <v>80</v>
      </c>
      <c r="B519" s="152" t="s">
        <v>640</v>
      </c>
      <c r="C519" s="15"/>
      <c r="D519" s="16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s="98" customFormat="true" ht="18.75" hidden="false" customHeight="false" outlineLevel="0" collapsed="false">
      <c r="A520" s="5"/>
      <c r="B520" s="3"/>
      <c r="C520" s="3"/>
      <c r="D520" s="406" t="n">
        <f aca="false">D521+D557+D568+D616</f>
        <v>1623500</v>
      </c>
      <c r="E520" s="406" t="n">
        <f aca="false">E521+E557+E568+E616</f>
        <v>16</v>
      </c>
      <c r="F520" s="3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</row>
    <row r="521" s="19" customFormat="true" ht="20.25" hidden="false" customHeight="false" outlineLevel="0" collapsed="false">
      <c r="A521" s="170" t="s">
        <v>13</v>
      </c>
      <c r="B521" s="21" t="s">
        <v>641</v>
      </c>
      <c r="C521" s="9"/>
      <c r="D521" s="407" t="n">
        <f aca="false">SUM(D525:D553)</f>
        <v>825000</v>
      </c>
      <c r="E521" s="407" t="n">
        <v>3</v>
      </c>
      <c r="F521" s="9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</row>
    <row r="522" s="215" customFormat="true" ht="20.25" hidden="false" customHeight="false" outlineLevel="0" collapsed="false">
      <c r="A522" s="171"/>
      <c r="B522" s="26"/>
      <c r="C522" s="106"/>
      <c r="D522" s="27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</row>
    <row r="523" s="3" customFormat="true" ht="25.5" hidden="false" customHeight="true" outlineLevel="0" collapsed="false">
      <c r="A523" s="29" t="s">
        <v>15</v>
      </c>
      <c r="B523" s="30" t="s">
        <v>16</v>
      </c>
      <c r="C523" s="30" t="s">
        <v>17</v>
      </c>
      <c r="D523" s="31" t="s">
        <v>18</v>
      </c>
      <c r="E523" s="30" t="s">
        <v>19</v>
      </c>
      <c r="F523" s="32" t="s">
        <v>20</v>
      </c>
      <c r="G523" s="33" t="str">
        <f aca="false">G13</f>
        <v>พ.ศ. 2556</v>
      </c>
      <c r="H523" s="33"/>
      <c r="I523" s="33"/>
      <c r="J523" s="33" t="str">
        <f aca="false">J13</f>
        <v>พ.ศ. 2557</v>
      </c>
      <c r="K523" s="33"/>
      <c r="L523" s="33"/>
      <c r="M523" s="33"/>
      <c r="N523" s="33"/>
      <c r="O523" s="33"/>
      <c r="P523" s="33"/>
      <c r="Q523" s="33"/>
      <c r="R523" s="33"/>
    </row>
    <row r="524" s="3" customFormat="true" ht="21" hidden="false" customHeight="false" outlineLevel="0" collapsed="false">
      <c r="A524" s="35" t="s">
        <v>23</v>
      </c>
      <c r="B524" s="30"/>
      <c r="C524" s="30"/>
      <c r="D524" s="31"/>
      <c r="E524" s="30"/>
      <c r="F524" s="36" t="s">
        <v>24</v>
      </c>
      <c r="G524" s="37" t="s">
        <v>25</v>
      </c>
      <c r="H524" s="37" t="s">
        <v>26</v>
      </c>
      <c r="I524" s="37" t="s">
        <v>27</v>
      </c>
      <c r="J524" s="37" t="s">
        <v>28</v>
      </c>
      <c r="K524" s="37" t="s">
        <v>29</v>
      </c>
      <c r="L524" s="37" t="s">
        <v>30</v>
      </c>
      <c r="M524" s="37" t="s">
        <v>31</v>
      </c>
      <c r="N524" s="37" t="s">
        <v>32</v>
      </c>
      <c r="O524" s="37" t="s">
        <v>33</v>
      </c>
      <c r="P524" s="37" t="s">
        <v>34</v>
      </c>
      <c r="Q524" s="37" t="s">
        <v>35</v>
      </c>
      <c r="R524" s="37" t="s">
        <v>36</v>
      </c>
    </row>
    <row r="525" s="26" customFormat="true" ht="15.75" hidden="false" customHeight="false" outlineLevel="0" collapsed="false">
      <c r="A525" s="38" t="s">
        <v>3</v>
      </c>
      <c r="B525" s="156" t="s">
        <v>439</v>
      </c>
      <c r="C525" s="40" t="s">
        <v>642</v>
      </c>
      <c r="D525" s="41" t="n">
        <v>275000</v>
      </c>
      <c r="E525" s="42" t="s">
        <v>44</v>
      </c>
      <c r="F525" s="42" t="s">
        <v>44</v>
      </c>
      <c r="G525" s="43" t="s">
        <v>41</v>
      </c>
      <c r="H525" s="43" t="s">
        <v>41</v>
      </c>
      <c r="I525" s="43" t="s">
        <v>41</v>
      </c>
      <c r="J525" s="43" t="s">
        <v>41</v>
      </c>
      <c r="K525" s="43" t="s">
        <v>41</v>
      </c>
      <c r="L525" s="43" t="s">
        <v>41</v>
      </c>
      <c r="M525" s="43" t="s">
        <v>41</v>
      </c>
      <c r="N525" s="43" t="s">
        <v>41</v>
      </c>
      <c r="O525" s="43" t="s">
        <v>41</v>
      </c>
      <c r="P525" s="43" t="s">
        <v>41</v>
      </c>
      <c r="Q525" s="43" t="s">
        <v>41</v>
      </c>
      <c r="R525" s="43" t="s">
        <v>41</v>
      </c>
    </row>
    <row r="526" s="34" customFormat="true" ht="15.75" hidden="false" customHeight="false" outlineLevel="0" collapsed="false">
      <c r="A526" s="44"/>
      <c r="B526" s="45" t="s">
        <v>442</v>
      </c>
      <c r="C526" s="113" t="s">
        <v>643</v>
      </c>
      <c r="D526" s="47"/>
      <c r="E526" s="48"/>
      <c r="F526" s="48" t="s">
        <v>13</v>
      </c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50"/>
    </row>
    <row r="527" s="34" customFormat="true" ht="15.75" hidden="false" customHeight="false" outlineLevel="0" collapsed="false">
      <c r="A527" s="44"/>
      <c r="B527" s="45" t="s">
        <v>444</v>
      </c>
      <c r="C527" s="113" t="s">
        <v>644</v>
      </c>
      <c r="D527" s="47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50"/>
    </row>
    <row r="528" s="361" customFormat="true" ht="15.75" hidden="false" customHeight="false" outlineLevel="0" collapsed="false">
      <c r="A528" s="44"/>
      <c r="B528" s="52"/>
      <c r="C528" s="113" t="s">
        <v>645</v>
      </c>
      <c r="D528" s="47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50"/>
    </row>
    <row r="529" s="361" customFormat="true" ht="15.75" hidden="false" customHeight="false" outlineLevel="0" collapsed="false">
      <c r="A529" s="44"/>
      <c r="B529" s="57"/>
      <c r="C529" s="116" t="s">
        <v>444</v>
      </c>
      <c r="D529" s="63"/>
      <c r="E529" s="64"/>
      <c r="F529" s="64"/>
      <c r="G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5"/>
    </row>
    <row r="530" s="361" customFormat="true" ht="15.75" hidden="false" customHeight="false" outlineLevel="0" collapsed="false">
      <c r="A530" s="44"/>
      <c r="B530" s="57"/>
      <c r="C530" s="52" t="s">
        <v>646</v>
      </c>
      <c r="D530" s="63"/>
      <c r="E530" s="64"/>
      <c r="F530" s="64"/>
      <c r="G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5"/>
    </row>
    <row r="531" s="361" customFormat="true" ht="15.75" hidden="false" customHeight="false" outlineLevel="0" collapsed="false">
      <c r="A531" s="44" t="s">
        <v>13</v>
      </c>
      <c r="B531" s="57" t="s">
        <v>13</v>
      </c>
      <c r="C531" s="58" t="s">
        <v>647</v>
      </c>
      <c r="D531" s="47" t="n">
        <v>150000</v>
      </c>
      <c r="E531" s="49" t="s">
        <v>44</v>
      </c>
      <c r="F531" s="49" t="s">
        <v>44</v>
      </c>
      <c r="G531" s="59" t="s">
        <v>41</v>
      </c>
      <c r="H531" s="59" t="s">
        <v>41</v>
      </c>
      <c r="I531" s="59" t="s">
        <v>41</v>
      </c>
      <c r="J531" s="59" t="s">
        <v>41</v>
      </c>
      <c r="K531" s="59" t="s">
        <v>41</v>
      </c>
      <c r="L531" s="59" t="s">
        <v>41</v>
      </c>
      <c r="M531" s="59" t="s">
        <v>41</v>
      </c>
      <c r="N531" s="59" t="s">
        <v>41</v>
      </c>
      <c r="O531" s="59" t="s">
        <v>41</v>
      </c>
      <c r="P531" s="59" t="s">
        <v>41</v>
      </c>
      <c r="Q531" s="59" t="s">
        <v>41</v>
      </c>
      <c r="R531" s="59" t="s">
        <v>41</v>
      </c>
    </row>
    <row r="532" s="361" customFormat="true" ht="15.75" hidden="false" customHeight="false" outlineLevel="0" collapsed="false">
      <c r="A532" s="44"/>
      <c r="B532" s="57"/>
      <c r="C532" s="160" t="s">
        <v>449</v>
      </c>
      <c r="D532" s="158"/>
      <c r="E532" s="174"/>
      <c r="F532" s="174"/>
      <c r="G532" s="174"/>
      <c r="H532" s="174"/>
      <c r="I532" s="174"/>
      <c r="J532" s="174"/>
      <c r="K532" s="174"/>
      <c r="L532" s="174"/>
      <c r="M532" s="174"/>
      <c r="N532" s="174"/>
      <c r="O532" s="174"/>
      <c r="P532" s="174"/>
      <c r="Q532" s="174"/>
      <c r="R532" s="48"/>
    </row>
    <row r="533" s="361" customFormat="true" ht="15.75" hidden="false" customHeight="false" outlineLevel="0" collapsed="false">
      <c r="A533" s="44"/>
      <c r="B533" s="57"/>
      <c r="C533" s="113" t="s">
        <v>450</v>
      </c>
      <c r="D533" s="47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</row>
    <row r="534" s="361" customFormat="true" ht="15.75" hidden="false" customHeight="false" outlineLevel="0" collapsed="false">
      <c r="A534" s="44"/>
      <c r="B534" s="57"/>
      <c r="C534" s="113" t="s">
        <v>451</v>
      </c>
      <c r="D534" s="47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</row>
    <row r="535" s="361" customFormat="true" ht="15.75" hidden="false" customHeight="false" outlineLevel="0" collapsed="false">
      <c r="A535" s="44"/>
      <c r="B535" s="57"/>
      <c r="C535" s="113" t="s">
        <v>452</v>
      </c>
      <c r="D535" s="47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</row>
    <row r="536" s="361" customFormat="true" ht="15.75" hidden="false" customHeight="false" outlineLevel="0" collapsed="false">
      <c r="A536" s="44"/>
      <c r="B536" s="57"/>
      <c r="C536" s="113" t="s">
        <v>453</v>
      </c>
      <c r="D536" s="47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</row>
    <row r="537" s="361" customFormat="true" ht="15.75" hidden="false" customHeight="false" outlineLevel="0" collapsed="false">
      <c r="A537" s="44"/>
      <c r="B537" s="57"/>
      <c r="C537" s="113" t="s">
        <v>454</v>
      </c>
      <c r="D537" s="63"/>
      <c r="E537" s="64"/>
      <c r="F537" s="64"/>
      <c r="G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48"/>
    </row>
    <row r="538" s="361" customFormat="true" ht="15.75" hidden="false" customHeight="false" outlineLevel="0" collapsed="false">
      <c r="A538" s="60"/>
      <c r="B538" s="156"/>
      <c r="C538" s="52" t="s">
        <v>648</v>
      </c>
      <c r="D538" s="63"/>
      <c r="E538" s="64"/>
      <c r="F538" s="64"/>
      <c r="G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48"/>
    </row>
    <row r="539" s="361" customFormat="true" ht="15.75" hidden="false" customHeight="false" outlineLevel="0" collapsed="false">
      <c r="A539" s="60" t="s">
        <v>52</v>
      </c>
      <c r="B539" s="156" t="s">
        <v>457</v>
      </c>
      <c r="C539" s="253" t="s">
        <v>458</v>
      </c>
      <c r="D539" s="63" t="n">
        <v>300000</v>
      </c>
      <c r="E539" s="67" t="s">
        <v>44</v>
      </c>
      <c r="F539" s="67" t="s">
        <v>138</v>
      </c>
      <c r="G539" s="59"/>
      <c r="H539" s="59"/>
      <c r="I539" s="59" t="s">
        <v>41</v>
      </c>
      <c r="J539" s="59" t="s">
        <v>41</v>
      </c>
      <c r="K539" s="59" t="s">
        <v>41</v>
      </c>
      <c r="L539" s="59" t="s">
        <v>41</v>
      </c>
      <c r="M539" s="59" t="s">
        <v>41</v>
      </c>
      <c r="N539" s="59" t="s">
        <v>41</v>
      </c>
      <c r="O539" s="59" t="s">
        <v>41</v>
      </c>
      <c r="P539" s="59" t="s">
        <v>41</v>
      </c>
      <c r="Q539" s="59" t="s">
        <v>41</v>
      </c>
      <c r="R539" s="59" t="s">
        <v>41</v>
      </c>
    </row>
    <row r="540" s="361" customFormat="true" ht="15.75" hidden="false" customHeight="false" outlineLevel="0" collapsed="false">
      <c r="A540" s="60"/>
      <c r="B540" s="45" t="s">
        <v>459</v>
      </c>
      <c r="C540" s="254" t="s">
        <v>460</v>
      </c>
      <c r="D540" s="63"/>
      <c r="E540" s="64"/>
      <c r="F540" s="67" t="s">
        <v>44</v>
      </c>
      <c r="G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</row>
    <row r="541" s="361" customFormat="true" ht="15.75" hidden="false" customHeight="false" outlineLevel="0" collapsed="false">
      <c r="A541" s="60"/>
      <c r="B541" s="45" t="s">
        <v>461</v>
      </c>
      <c r="C541" s="254" t="s">
        <v>462</v>
      </c>
      <c r="D541" s="63"/>
      <c r="E541" s="64"/>
      <c r="F541" s="64"/>
      <c r="G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</row>
    <row r="542" s="361" customFormat="true" ht="15.75" hidden="false" customHeight="false" outlineLevel="0" collapsed="false">
      <c r="A542" s="60"/>
      <c r="B542" s="66" t="s">
        <v>463</v>
      </c>
      <c r="C542" s="254" t="s">
        <v>464</v>
      </c>
      <c r="D542" s="63"/>
      <c r="E542" s="64"/>
      <c r="F542" s="64"/>
      <c r="G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</row>
    <row r="543" s="361" customFormat="true" ht="15.75" hidden="false" customHeight="false" outlineLevel="0" collapsed="false">
      <c r="A543" s="60"/>
      <c r="B543" s="52" t="s">
        <v>361</v>
      </c>
      <c r="C543" s="253"/>
      <c r="D543" s="63"/>
      <c r="E543" s="64"/>
      <c r="F543" s="64"/>
      <c r="G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</row>
    <row r="544" s="361" customFormat="true" ht="15.75" hidden="false" customHeight="false" outlineLevel="0" collapsed="false">
      <c r="A544" s="60" t="s">
        <v>58</v>
      </c>
      <c r="B544" s="66" t="s">
        <v>465</v>
      </c>
      <c r="C544" s="253" t="s">
        <v>466</v>
      </c>
      <c r="D544" s="63" t="n">
        <v>100000</v>
      </c>
      <c r="E544" s="67" t="s">
        <v>44</v>
      </c>
      <c r="F544" s="67" t="s">
        <v>138</v>
      </c>
      <c r="G544" s="64"/>
      <c r="H544" s="64"/>
      <c r="I544" s="64"/>
      <c r="J544" s="64"/>
      <c r="K544" s="64"/>
      <c r="L544" s="64"/>
      <c r="M544" s="59" t="s">
        <v>41</v>
      </c>
      <c r="N544" s="59" t="s">
        <v>41</v>
      </c>
      <c r="O544" s="59" t="s">
        <v>41</v>
      </c>
      <c r="P544" s="59" t="s">
        <v>41</v>
      </c>
      <c r="Q544" s="59" t="s">
        <v>41</v>
      </c>
      <c r="R544" s="59" t="s">
        <v>41</v>
      </c>
    </row>
    <row r="545" s="361" customFormat="true" ht="15.75" hidden="false" customHeight="false" outlineLevel="0" collapsed="false">
      <c r="A545" s="60"/>
      <c r="B545" s="66" t="s">
        <v>467</v>
      </c>
      <c r="C545" s="254" t="s">
        <v>468</v>
      </c>
      <c r="D545" s="63"/>
      <c r="E545" s="64"/>
      <c r="F545" s="67" t="s">
        <v>44</v>
      </c>
      <c r="G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</row>
    <row r="546" s="361" customFormat="true" ht="15.75" hidden="false" customHeight="false" outlineLevel="0" collapsed="false">
      <c r="A546" s="44"/>
      <c r="B546" s="52" t="s">
        <v>361</v>
      </c>
      <c r="C546" s="255"/>
      <c r="D546" s="47"/>
      <c r="E546" s="48"/>
      <c r="F546" s="48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</row>
    <row r="547" s="361" customFormat="true" ht="15.75" hidden="false" customHeight="false" outlineLevel="0" collapsed="false">
      <c r="A547" s="368"/>
      <c r="B547" s="233"/>
      <c r="C547" s="408"/>
      <c r="D547" s="235"/>
      <c r="E547" s="236"/>
      <c r="F547" s="236"/>
      <c r="G547" s="242"/>
      <c r="H547" s="242"/>
      <c r="I547" s="242"/>
      <c r="J547" s="242"/>
      <c r="K547" s="242"/>
      <c r="L547" s="242"/>
      <c r="M547" s="242"/>
      <c r="N547" s="242"/>
      <c r="O547" s="242"/>
      <c r="P547" s="242"/>
      <c r="Q547" s="242"/>
      <c r="R547" s="242"/>
    </row>
    <row r="548" s="361" customFormat="true" ht="15.75" hidden="false" customHeight="false" outlineLevel="0" collapsed="false">
      <c r="A548" s="368"/>
      <c r="B548" s="233"/>
      <c r="C548" s="408"/>
      <c r="D548" s="235"/>
      <c r="E548" s="236"/>
      <c r="F548" s="236"/>
      <c r="G548" s="396"/>
      <c r="H548" s="396"/>
      <c r="I548" s="396"/>
      <c r="J548" s="396"/>
      <c r="K548" s="396"/>
      <c r="L548" s="396"/>
      <c r="M548" s="396"/>
      <c r="N548" s="396"/>
      <c r="O548" s="396"/>
      <c r="P548" s="396"/>
      <c r="Q548" s="396"/>
      <c r="R548" s="242"/>
    </row>
    <row r="549" s="361" customFormat="true" ht="15.75" hidden="false" customHeight="false" outlineLevel="0" collapsed="false">
      <c r="A549" s="368"/>
      <c r="B549" s="233"/>
      <c r="C549" s="408"/>
      <c r="D549" s="235"/>
      <c r="E549" s="236"/>
      <c r="F549" s="236"/>
      <c r="G549" s="396"/>
      <c r="H549" s="396"/>
      <c r="I549" s="396"/>
      <c r="J549" s="396"/>
      <c r="K549" s="396"/>
      <c r="L549" s="396"/>
      <c r="M549" s="396"/>
      <c r="N549" s="396"/>
      <c r="O549" s="396"/>
      <c r="P549" s="396"/>
      <c r="Q549" s="396"/>
      <c r="R549" s="242"/>
    </row>
    <row r="550" s="361" customFormat="true" ht="15.75" hidden="false" customHeight="false" outlineLevel="0" collapsed="false">
      <c r="A550" s="244"/>
      <c r="B550" s="362"/>
      <c r="C550" s="409"/>
      <c r="D550" s="247"/>
      <c r="E550" s="248"/>
      <c r="F550" s="248"/>
      <c r="G550" s="248"/>
      <c r="H550" s="248"/>
      <c r="I550" s="248"/>
      <c r="J550" s="248"/>
      <c r="K550" s="248"/>
      <c r="L550" s="248"/>
      <c r="M550" s="248"/>
      <c r="N550" s="248"/>
      <c r="O550" s="248"/>
      <c r="P550" s="248"/>
      <c r="Q550" s="248"/>
      <c r="R550" s="147"/>
    </row>
    <row r="551" s="361" customFormat="true" ht="15.75" hidden="false" customHeight="false" outlineLevel="0" collapsed="false">
      <c r="A551" s="244"/>
      <c r="B551" s="362"/>
      <c r="C551" s="409"/>
      <c r="D551" s="247"/>
      <c r="E551" s="248"/>
      <c r="F551" s="248"/>
      <c r="G551" s="248"/>
      <c r="H551" s="248"/>
      <c r="I551" s="248"/>
      <c r="J551" s="248"/>
      <c r="K551" s="248"/>
      <c r="L551" s="248"/>
      <c r="M551" s="248"/>
      <c r="N551" s="248"/>
      <c r="O551" s="248"/>
      <c r="P551" s="248"/>
      <c r="Q551" s="248"/>
      <c r="R551" s="147"/>
    </row>
    <row r="552" s="361" customFormat="true" ht="15.75" hidden="false" customHeight="false" outlineLevel="0" collapsed="false">
      <c r="A552" s="244"/>
      <c r="B552" s="362"/>
      <c r="C552" s="409"/>
      <c r="D552" s="247"/>
      <c r="E552" s="248"/>
      <c r="F552" s="248"/>
      <c r="G552" s="248"/>
      <c r="H552" s="248"/>
      <c r="I552" s="248"/>
      <c r="J552" s="248"/>
      <c r="K552" s="248"/>
      <c r="L552" s="248"/>
      <c r="M552" s="248"/>
      <c r="N552" s="248"/>
      <c r="O552" s="248"/>
      <c r="P552" s="248"/>
      <c r="Q552" s="248"/>
      <c r="R552" s="147"/>
    </row>
    <row r="553" s="361" customFormat="true" ht="15.75" hidden="false" customHeight="false" outlineLevel="0" collapsed="false">
      <c r="A553" s="122"/>
      <c r="B553" s="365"/>
      <c r="C553" s="124"/>
      <c r="D553" s="125"/>
      <c r="E553" s="126"/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</row>
    <row r="554" s="361" customFormat="true" ht="15.75" hidden="false" customHeight="false" outlineLevel="0" collapsed="false">
      <c r="A554" s="25"/>
      <c r="B554" s="26"/>
      <c r="C554" s="106"/>
      <c r="D554" s="27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</row>
    <row r="555" s="361" customFormat="true" ht="15.75" hidden="false" customHeight="false" outlineLevel="0" collapsed="false">
      <c r="A555" s="25"/>
      <c r="B555" s="26"/>
      <c r="C555" s="106"/>
      <c r="D555" s="27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</row>
    <row r="556" s="361" customFormat="true" ht="15.75" hidden="false" customHeight="false" outlineLevel="0" collapsed="false">
      <c r="A556" s="25"/>
      <c r="B556" s="26"/>
      <c r="C556" s="106"/>
      <c r="D556" s="27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</row>
    <row r="557" s="361" customFormat="true" ht="20.25" hidden="false" customHeight="false" outlineLevel="0" collapsed="false">
      <c r="A557" s="6" t="s">
        <v>13</v>
      </c>
      <c r="B557" s="23" t="s">
        <v>649</v>
      </c>
      <c r="C557" s="15"/>
      <c r="D557" s="24" t="n">
        <f aca="false">D561+D563</f>
        <v>200000</v>
      </c>
      <c r="E557" s="24" t="n">
        <v>2</v>
      </c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s="361" customFormat="true" ht="15.75" hidden="false" customHeight="false" outlineLevel="0" collapsed="false">
      <c r="A558" s="25"/>
      <c r="B558" s="106"/>
      <c r="C558" s="106"/>
      <c r="D558" s="27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</row>
    <row r="559" s="361" customFormat="true" ht="15.75" hidden="false" customHeight="false" outlineLevel="0" collapsed="false">
      <c r="A559" s="29" t="s">
        <v>15</v>
      </c>
      <c r="B559" s="30" t="s">
        <v>16</v>
      </c>
      <c r="C559" s="30" t="s">
        <v>17</v>
      </c>
      <c r="D559" s="31" t="s">
        <v>18</v>
      </c>
      <c r="E559" s="30" t="s">
        <v>19</v>
      </c>
      <c r="F559" s="32" t="s">
        <v>20</v>
      </c>
      <c r="G559" s="33" t="str">
        <f aca="false">G13</f>
        <v>พ.ศ. 2556</v>
      </c>
      <c r="H559" s="33"/>
      <c r="I559" s="33"/>
      <c r="J559" s="33" t="str">
        <f aca="false">J13</f>
        <v>พ.ศ. 2557</v>
      </c>
      <c r="K559" s="33"/>
      <c r="L559" s="33"/>
      <c r="M559" s="33"/>
      <c r="N559" s="33"/>
      <c r="O559" s="33"/>
      <c r="P559" s="33"/>
      <c r="Q559" s="33"/>
      <c r="R559" s="33"/>
    </row>
    <row r="560" s="410" customFormat="true" ht="17.25" hidden="false" customHeight="true" outlineLevel="0" collapsed="false">
      <c r="A560" s="35" t="s">
        <v>23</v>
      </c>
      <c r="B560" s="30"/>
      <c r="C560" s="30"/>
      <c r="D560" s="31"/>
      <c r="E560" s="30"/>
      <c r="F560" s="36" t="s">
        <v>24</v>
      </c>
      <c r="G560" s="37" t="s">
        <v>25</v>
      </c>
      <c r="H560" s="37" t="s">
        <v>26</v>
      </c>
      <c r="I560" s="37" t="s">
        <v>27</v>
      </c>
      <c r="J560" s="37" t="s">
        <v>28</v>
      </c>
      <c r="K560" s="37" t="s">
        <v>29</v>
      </c>
      <c r="L560" s="37" t="s">
        <v>30</v>
      </c>
      <c r="M560" s="37" t="s">
        <v>31</v>
      </c>
      <c r="N560" s="37" t="s">
        <v>32</v>
      </c>
      <c r="O560" s="37" t="s">
        <v>33</v>
      </c>
      <c r="P560" s="37" t="s">
        <v>34</v>
      </c>
      <c r="Q560" s="37" t="s">
        <v>35</v>
      </c>
      <c r="R560" s="37" t="s">
        <v>36</v>
      </c>
    </row>
    <row r="561" s="98" customFormat="true" ht="15.75" hidden="false" customHeight="false" outlineLevel="0" collapsed="false">
      <c r="A561" s="38" t="s">
        <v>3</v>
      </c>
      <c r="B561" s="39" t="s">
        <v>470</v>
      </c>
      <c r="C561" s="257" t="s">
        <v>471</v>
      </c>
      <c r="D561" s="41" t="n">
        <v>0</v>
      </c>
      <c r="E561" s="42" t="s">
        <v>39</v>
      </c>
      <c r="F561" s="42" t="s">
        <v>287</v>
      </c>
      <c r="G561" s="142"/>
      <c r="H561" s="142"/>
      <c r="I561" s="142"/>
      <c r="J561" s="43" t="s">
        <v>41</v>
      </c>
      <c r="K561" s="43" t="s">
        <v>41</v>
      </c>
      <c r="L561" s="43" t="s">
        <v>41</v>
      </c>
      <c r="M561" s="142"/>
      <c r="N561" s="142"/>
      <c r="O561" s="142"/>
      <c r="P561" s="142"/>
      <c r="Q561" s="142"/>
      <c r="R561" s="258"/>
    </row>
    <row r="562" s="34" customFormat="true" ht="15.75" hidden="false" customHeight="false" outlineLevel="0" collapsed="false">
      <c r="A562" s="44"/>
      <c r="B562" s="57"/>
      <c r="C562" s="57"/>
      <c r="D562" s="47"/>
      <c r="E562" s="48"/>
      <c r="F562" s="49" t="s">
        <v>44</v>
      </c>
      <c r="G562" s="48"/>
      <c r="H562" s="48"/>
      <c r="I562" s="48"/>
      <c r="J562" s="59"/>
      <c r="K562" s="59"/>
      <c r="L562" s="59"/>
      <c r="M562" s="48"/>
      <c r="N562" s="48"/>
      <c r="O562" s="48"/>
      <c r="P562" s="48"/>
      <c r="Q562" s="48"/>
      <c r="R562" s="50"/>
    </row>
    <row r="563" s="34" customFormat="true" ht="20.25" hidden="false" customHeight="true" outlineLevel="0" collapsed="false">
      <c r="A563" s="44" t="s">
        <v>52</v>
      </c>
      <c r="B563" s="45" t="s">
        <v>472</v>
      </c>
      <c r="C563" s="57" t="s">
        <v>473</v>
      </c>
      <c r="D563" s="47" t="n">
        <v>200000</v>
      </c>
      <c r="E563" s="49" t="s">
        <v>44</v>
      </c>
      <c r="F563" s="49" t="s">
        <v>287</v>
      </c>
      <c r="G563" s="48"/>
      <c r="H563" s="48"/>
      <c r="I563" s="48"/>
      <c r="J563" s="59"/>
      <c r="K563" s="59"/>
      <c r="L563" s="59"/>
      <c r="M563" s="161" t="s">
        <v>41</v>
      </c>
      <c r="N563" s="161" t="s">
        <v>41</v>
      </c>
      <c r="O563" s="161" t="s">
        <v>41</v>
      </c>
      <c r="P563" s="161" t="s">
        <v>41</v>
      </c>
      <c r="Q563" s="161" t="s">
        <v>41</v>
      </c>
      <c r="R563" s="161" t="s">
        <v>41</v>
      </c>
    </row>
    <row r="564" customFormat="false" ht="15.75" hidden="false" customHeight="false" outlineLevel="0" collapsed="false">
      <c r="A564" s="44"/>
      <c r="B564" s="52" t="s">
        <v>288</v>
      </c>
      <c r="C564" s="45" t="s">
        <v>474</v>
      </c>
      <c r="D564" s="47"/>
      <c r="E564" s="48"/>
      <c r="F564" s="49" t="s">
        <v>44</v>
      </c>
      <c r="G564" s="48"/>
      <c r="H564" s="48"/>
      <c r="I564" s="48"/>
      <c r="J564" s="59"/>
      <c r="K564" s="59"/>
      <c r="L564" s="59"/>
      <c r="M564" s="48"/>
      <c r="N564" s="48"/>
      <c r="O564" s="48"/>
      <c r="P564" s="48"/>
      <c r="Q564" s="48"/>
      <c r="R564" s="50"/>
    </row>
    <row r="565" customFormat="false" ht="15.75" hidden="false" customHeight="false" outlineLevel="0" collapsed="false">
      <c r="A565" s="122"/>
      <c r="B565" s="365"/>
      <c r="C565" s="365"/>
      <c r="D565" s="125"/>
      <c r="E565" s="126"/>
      <c r="F565" s="126" t="s">
        <v>13</v>
      </c>
      <c r="G565" s="126"/>
      <c r="H565" s="126"/>
      <c r="I565" s="126"/>
      <c r="J565" s="369"/>
      <c r="K565" s="369"/>
      <c r="L565" s="369"/>
      <c r="M565" s="126"/>
      <c r="N565" s="126"/>
      <c r="O565" s="126"/>
      <c r="P565" s="126"/>
      <c r="Q565" s="126"/>
      <c r="R565" s="150"/>
    </row>
    <row r="566" customFormat="false" ht="15.75" hidden="false" customHeight="false" outlineLevel="0" collapsed="false">
      <c r="A566" s="25"/>
      <c r="B566" s="26"/>
      <c r="C566" s="26"/>
      <c r="D566" s="27"/>
      <c r="E566" s="28"/>
      <c r="F566" s="28"/>
      <c r="G566" s="28"/>
      <c r="H566" s="28"/>
      <c r="I566" s="28"/>
      <c r="J566" s="10"/>
      <c r="K566" s="10"/>
      <c r="L566" s="10"/>
      <c r="M566" s="28"/>
      <c r="N566" s="28"/>
      <c r="O566" s="28"/>
      <c r="P566" s="28"/>
      <c r="Q566" s="28"/>
      <c r="R566" s="28"/>
    </row>
    <row r="567" s="104" customFormat="true" ht="20.25" hidden="false" customHeight="false" outlineLevel="0" collapsed="false">
      <c r="A567" s="170" t="s">
        <v>13</v>
      </c>
      <c r="B567" s="21" t="s">
        <v>650</v>
      </c>
      <c r="C567" s="9"/>
      <c r="D567" s="9"/>
      <c r="E567" s="9"/>
      <c r="F567" s="9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</row>
    <row r="568" s="410" customFormat="true" ht="15.75" hidden="false" customHeight="true" outlineLevel="0" collapsed="false">
      <c r="A568" s="170"/>
      <c r="B568" s="21"/>
      <c r="C568" s="9"/>
      <c r="D568" s="283" t="n">
        <f aca="false">SUM(D572:D604)</f>
        <v>448500</v>
      </c>
      <c r="E568" s="411" t="n">
        <v>7</v>
      </c>
      <c r="F568" s="9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</row>
    <row r="569" s="410" customFormat="true" ht="15.75" hidden="false" customHeight="true" outlineLevel="0" collapsed="false">
      <c r="A569" s="25"/>
      <c r="B569" s="106"/>
      <c r="C569" s="412"/>
      <c r="D569" s="26"/>
      <c r="E569" s="27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</row>
    <row r="570" s="410" customFormat="true" ht="15.75" hidden="false" customHeight="true" outlineLevel="0" collapsed="false">
      <c r="A570" s="29" t="s">
        <v>15</v>
      </c>
      <c r="B570" s="30" t="s">
        <v>16</v>
      </c>
      <c r="C570" s="30" t="s">
        <v>17</v>
      </c>
      <c r="D570" s="31" t="s">
        <v>18</v>
      </c>
      <c r="E570" s="30" t="s">
        <v>19</v>
      </c>
      <c r="F570" s="32" t="s">
        <v>20</v>
      </c>
      <c r="G570" s="33" t="str">
        <f aca="false">G13</f>
        <v>พ.ศ. 2556</v>
      </c>
      <c r="H570" s="33"/>
      <c r="I570" s="33"/>
      <c r="J570" s="33" t="str">
        <f aca="false">J13</f>
        <v>พ.ศ. 2557</v>
      </c>
      <c r="K570" s="33"/>
      <c r="L570" s="33"/>
      <c r="M570" s="33"/>
      <c r="N570" s="33"/>
      <c r="O570" s="33"/>
      <c r="P570" s="33"/>
      <c r="Q570" s="33"/>
      <c r="R570" s="33"/>
    </row>
    <row r="571" s="410" customFormat="true" ht="15.75" hidden="false" customHeight="true" outlineLevel="0" collapsed="false">
      <c r="A571" s="35" t="s">
        <v>23</v>
      </c>
      <c r="B571" s="30"/>
      <c r="C571" s="30"/>
      <c r="D571" s="31"/>
      <c r="E571" s="30"/>
      <c r="F571" s="36" t="s">
        <v>24</v>
      </c>
      <c r="G571" s="37" t="s">
        <v>25</v>
      </c>
      <c r="H571" s="37" t="s">
        <v>26</v>
      </c>
      <c r="I571" s="37" t="s">
        <v>27</v>
      </c>
      <c r="J571" s="37" t="s">
        <v>28</v>
      </c>
      <c r="K571" s="37" t="s">
        <v>29</v>
      </c>
      <c r="L571" s="37" t="s">
        <v>30</v>
      </c>
      <c r="M571" s="37" t="s">
        <v>31</v>
      </c>
      <c r="N571" s="37" t="s">
        <v>32</v>
      </c>
      <c r="O571" s="37" t="s">
        <v>33</v>
      </c>
      <c r="P571" s="37" t="s">
        <v>34</v>
      </c>
      <c r="Q571" s="37" t="s">
        <v>35</v>
      </c>
      <c r="R571" s="37" t="s">
        <v>36</v>
      </c>
    </row>
    <row r="572" customFormat="false" ht="15.75" hidden="false" customHeight="false" outlineLevel="0" collapsed="false">
      <c r="A572" s="38" t="s">
        <v>3</v>
      </c>
      <c r="B572" s="262" t="s">
        <v>476</v>
      </c>
      <c r="C572" s="40" t="s">
        <v>477</v>
      </c>
      <c r="D572" s="41" t="n">
        <v>44000</v>
      </c>
      <c r="E572" s="85" t="s">
        <v>44</v>
      </c>
      <c r="F572" s="85" t="s">
        <v>138</v>
      </c>
      <c r="G572" s="174"/>
      <c r="H572" s="161"/>
      <c r="I572" s="174"/>
      <c r="J572" s="161" t="s">
        <v>41</v>
      </c>
      <c r="K572" s="161" t="s">
        <v>41</v>
      </c>
      <c r="L572" s="161" t="s">
        <v>41</v>
      </c>
      <c r="M572" s="161" t="s">
        <v>41</v>
      </c>
      <c r="N572" s="161" t="s">
        <v>41</v>
      </c>
      <c r="O572" s="161" t="s">
        <v>41</v>
      </c>
      <c r="P572" s="161" t="s">
        <v>41</v>
      </c>
      <c r="Q572" s="161" t="s">
        <v>41</v>
      </c>
      <c r="R572" s="161" t="s">
        <v>41</v>
      </c>
    </row>
    <row r="573" customFormat="false" ht="15.75" hidden="false" customHeight="false" outlineLevel="0" collapsed="false">
      <c r="A573" s="263"/>
      <c r="B573" s="52" t="s">
        <v>478</v>
      </c>
      <c r="C573" s="264" t="s">
        <v>479</v>
      </c>
      <c r="D573" s="179" t="s">
        <v>13</v>
      </c>
      <c r="E573" s="174"/>
      <c r="F573" s="85" t="s">
        <v>44</v>
      </c>
      <c r="G573" s="174"/>
      <c r="H573" s="161"/>
      <c r="I573" s="174"/>
      <c r="J573" s="161"/>
      <c r="K573" s="161"/>
      <c r="L573" s="161"/>
      <c r="M573" s="161"/>
      <c r="N573" s="161"/>
      <c r="O573" s="161"/>
      <c r="P573" s="161"/>
      <c r="Q573" s="161"/>
      <c r="R573" s="161"/>
    </row>
    <row r="574" customFormat="false" ht="15.75" hidden="false" customHeight="false" outlineLevel="0" collapsed="false">
      <c r="A574" s="60"/>
      <c r="B574" s="114"/>
      <c r="C574" s="114" t="s">
        <v>480</v>
      </c>
      <c r="D574" s="63" t="s">
        <v>13</v>
      </c>
      <c r="E574" s="48"/>
      <c r="F574" s="48" t="s">
        <v>13</v>
      </c>
      <c r="G574" s="48"/>
      <c r="H574" s="59"/>
      <c r="I574" s="48"/>
      <c r="J574" s="59"/>
      <c r="K574" s="59"/>
      <c r="L574" s="59"/>
      <c r="M574" s="59"/>
      <c r="N574" s="59"/>
      <c r="O574" s="59"/>
      <c r="P574" s="59"/>
      <c r="Q574" s="59"/>
      <c r="R574" s="59"/>
    </row>
    <row r="575" customFormat="false" ht="15.75" hidden="false" customHeight="false" outlineLevel="0" collapsed="false">
      <c r="A575" s="267" t="s">
        <v>299</v>
      </c>
      <c r="B575" s="268" t="s">
        <v>481</v>
      </c>
      <c r="C575" s="269" t="s">
        <v>482</v>
      </c>
      <c r="D575" s="270" t="n">
        <v>170000</v>
      </c>
      <c r="E575" s="271" t="s">
        <v>44</v>
      </c>
      <c r="F575" s="49" t="s">
        <v>44</v>
      </c>
      <c r="G575" s="59" t="s">
        <v>41</v>
      </c>
      <c r="H575" s="59" t="s">
        <v>41</v>
      </c>
      <c r="I575" s="59" t="s">
        <v>41</v>
      </c>
      <c r="J575" s="59" t="s">
        <v>41</v>
      </c>
      <c r="K575" s="59" t="s">
        <v>41</v>
      </c>
      <c r="L575" s="59" t="s">
        <v>41</v>
      </c>
      <c r="M575" s="59" t="s">
        <v>41</v>
      </c>
      <c r="N575" s="59" t="s">
        <v>41</v>
      </c>
      <c r="O575" s="59" t="s">
        <v>41</v>
      </c>
      <c r="P575" s="59" t="s">
        <v>41</v>
      </c>
      <c r="Q575" s="59" t="s">
        <v>41</v>
      </c>
      <c r="R575" s="59" t="s">
        <v>41</v>
      </c>
    </row>
    <row r="576" customFormat="false" ht="15.75" hidden="false" customHeight="false" outlineLevel="0" collapsed="false">
      <c r="A576" s="44"/>
      <c r="B576" s="52" t="s">
        <v>483</v>
      </c>
      <c r="C576" s="268" t="s">
        <v>484</v>
      </c>
      <c r="D576" s="270"/>
      <c r="E576" s="271"/>
      <c r="F576" s="48"/>
      <c r="G576" s="272"/>
      <c r="H576" s="272"/>
      <c r="I576" s="272"/>
      <c r="J576" s="272"/>
      <c r="K576" s="272"/>
      <c r="L576" s="272"/>
      <c r="M576" s="272"/>
      <c r="N576" s="272"/>
      <c r="O576" s="272"/>
      <c r="P576" s="272"/>
      <c r="Q576" s="272"/>
      <c r="R576" s="272"/>
    </row>
    <row r="577" customFormat="false" ht="15.75" hidden="false" customHeight="false" outlineLevel="0" collapsed="false">
      <c r="A577" s="151" t="s">
        <v>485</v>
      </c>
      <c r="B577" s="413" t="s">
        <v>486</v>
      </c>
      <c r="C577" s="414" t="s">
        <v>487</v>
      </c>
      <c r="D577" s="415" t="n">
        <v>180000</v>
      </c>
      <c r="E577" s="416" t="s">
        <v>44</v>
      </c>
      <c r="F577" s="67" t="s">
        <v>44</v>
      </c>
      <c r="G577" s="59" t="s">
        <v>41</v>
      </c>
      <c r="H577" s="59" t="s">
        <v>41</v>
      </c>
      <c r="I577" s="59" t="s">
        <v>41</v>
      </c>
      <c r="J577" s="59" t="s">
        <v>41</v>
      </c>
      <c r="K577" s="59" t="s">
        <v>41</v>
      </c>
      <c r="L577" s="59" t="s">
        <v>41</v>
      </c>
      <c r="M577" s="59" t="s">
        <v>41</v>
      </c>
      <c r="N577" s="59" t="s">
        <v>41</v>
      </c>
      <c r="O577" s="59" t="s">
        <v>41</v>
      </c>
      <c r="P577" s="59" t="s">
        <v>41</v>
      </c>
      <c r="Q577" s="59" t="s">
        <v>41</v>
      </c>
      <c r="R577" s="59" t="s">
        <v>41</v>
      </c>
    </row>
    <row r="578" customFormat="false" ht="15.75" hidden="false" customHeight="false" outlineLevel="0" collapsed="false">
      <c r="A578" s="60"/>
      <c r="B578" s="52" t="s">
        <v>488</v>
      </c>
      <c r="C578" s="414"/>
      <c r="D578" s="415"/>
      <c r="E578" s="416"/>
      <c r="F578" s="64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4"/>
    </row>
    <row r="579" customFormat="false" ht="15.75" hidden="false" customHeight="false" outlineLevel="0" collapsed="false">
      <c r="A579" s="60" t="s">
        <v>65</v>
      </c>
      <c r="B579" s="413" t="s">
        <v>489</v>
      </c>
      <c r="C579" s="414" t="s">
        <v>490</v>
      </c>
      <c r="D579" s="415" t="n">
        <v>15000</v>
      </c>
      <c r="E579" s="416" t="s">
        <v>44</v>
      </c>
      <c r="F579" s="85" t="s">
        <v>138</v>
      </c>
      <c r="G579" s="73"/>
      <c r="H579" s="73"/>
      <c r="I579" s="73"/>
      <c r="J579" s="161" t="s">
        <v>41</v>
      </c>
      <c r="K579" s="161" t="s">
        <v>41</v>
      </c>
      <c r="L579" s="161" t="s">
        <v>41</v>
      </c>
      <c r="M579" s="161" t="s">
        <v>41</v>
      </c>
      <c r="N579" s="161" t="s">
        <v>41</v>
      </c>
      <c r="O579" s="161" t="s">
        <v>41</v>
      </c>
      <c r="P579" s="161" t="s">
        <v>41</v>
      </c>
      <c r="Q579" s="161" t="s">
        <v>41</v>
      </c>
      <c r="R579" s="161" t="s">
        <v>41</v>
      </c>
    </row>
    <row r="580" customFormat="false" ht="15.75" hidden="false" customHeight="false" outlineLevel="0" collapsed="false">
      <c r="A580" s="60"/>
      <c r="B580" s="52" t="s">
        <v>491</v>
      </c>
      <c r="C580" s="413" t="s">
        <v>492</v>
      </c>
      <c r="D580" s="415"/>
      <c r="E580" s="416"/>
      <c r="F580" s="85" t="s">
        <v>44</v>
      </c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4"/>
    </row>
    <row r="581" customFormat="false" ht="15.75" hidden="false" customHeight="false" outlineLevel="0" collapsed="false">
      <c r="A581" s="60"/>
      <c r="B581" s="414"/>
      <c r="C581" s="413" t="s">
        <v>493</v>
      </c>
      <c r="D581" s="415"/>
      <c r="E581" s="416"/>
      <c r="F581" s="64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4"/>
    </row>
    <row r="582" customFormat="false" ht="15.75" hidden="false" customHeight="false" outlineLevel="0" collapsed="false">
      <c r="A582" s="60"/>
      <c r="B582" s="414"/>
      <c r="C582" s="413" t="s">
        <v>494</v>
      </c>
      <c r="D582" s="415"/>
      <c r="E582" s="416"/>
      <c r="F582" s="64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4"/>
    </row>
    <row r="583" customFormat="false" ht="15.75" hidden="false" customHeight="false" outlineLevel="0" collapsed="false">
      <c r="A583" s="60"/>
      <c r="B583" s="414"/>
      <c r="C583" s="101" t="s">
        <v>495</v>
      </c>
      <c r="D583" s="415"/>
      <c r="E583" s="416"/>
      <c r="F583" s="64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4"/>
    </row>
    <row r="584" customFormat="false" ht="15.75" hidden="false" customHeight="false" outlineLevel="0" collapsed="false">
      <c r="A584" s="60"/>
      <c r="B584" s="414"/>
      <c r="C584" s="414" t="s">
        <v>496</v>
      </c>
      <c r="D584" s="415"/>
      <c r="E584" s="416"/>
      <c r="F584" s="64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4"/>
    </row>
    <row r="585" customFormat="false" ht="15.75" hidden="false" customHeight="false" outlineLevel="0" collapsed="false">
      <c r="A585" s="60"/>
      <c r="B585" s="414"/>
      <c r="C585" s="413" t="s">
        <v>497</v>
      </c>
      <c r="D585" s="415"/>
      <c r="E585" s="416"/>
      <c r="F585" s="64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4"/>
    </row>
    <row r="586" customFormat="false" ht="15.75" hidden="false" customHeight="false" outlineLevel="0" collapsed="false">
      <c r="A586" s="60" t="s">
        <v>71</v>
      </c>
      <c r="B586" s="413" t="s">
        <v>498</v>
      </c>
      <c r="C586" s="414" t="s">
        <v>499</v>
      </c>
      <c r="D586" s="415" t="n">
        <v>11000</v>
      </c>
      <c r="E586" s="416" t="s">
        <v>44</v>
      </c>
      <c r="F586" s="85" t="s">
        <v>138</v>
      </c>
      <c r="G586" s="73"/>
      <c r="H586" s="73"/>
      <c r="I586" s="73"/>
      <c r="J586" s="161" t="s">
        <v>41</v>
      </c>
      <c r="K586" s="161" t="s">
        <v>41</v>
      </c>
      <c r="L586" s="161" t="s">
        <v>41</v>
      </c>
      <c r="M586" s="161" t="s">
        <v>41</v>
      </c>
      <c r="N586" s="161" t="s">
        <v>41</v>
      </c>
      <c r="O586" s="161" t="s">
        <v>41</v>
      </c>
      <c r="P586" s="161" t="s">
        <v>41</v>
      </c>
      <c r="Q586" s="161" t="s">
        <v>41</v>
      </c>
      <c r="R586" s="161" t="s">
        <v>41</v>
      </c>
    </row>
    <row r="587" customFormat="false" ht="15.75" hidden="false" customHeight="false" outlineLevel="0" collapsed="false">
      <c r="A587" s="60"/>
      <c r="B587" s="52" t="s">
        <v>500</v>
      </c>
      <c r="C587" s="413" t="s">
        <v>501</v>
      </c>
      <c r="D587" s="415"/>
      <c r="E587" s="416"/>
      <c r="F587" s="85" t="s">
        <v>44</v>
      </c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4"/>
    </row>
    <row r="588" customFormat="false" ht="15.75" hidden="false" customHeight="false" outlineLevel="0" collapsed="false">
      <c r="A588" s="60"/>
      <c r="B588" s="414"/>
      <c r="C588" s="413" t="s">
        <v>502</v>
      </c>
      <c r="D588" s="415"/>
      <c r="E588" s="416"/>
      <c r="F588" s="64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4"/>
    </row>
    <row r="589" customFormat="false" ht="15.75" hidden="false" customHeight="false" outlineLevel="0" collapsed="false">
      <c r="A589" s="60"/>
      <c r="B589" s="414"/>
      <c r="C589" s="413" t="s">
        <v>503</v>
      </c>
      <c r="D589" s="415"/>
      <c r="E589" s="416"/>
      <c r="F589" s="64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4"/>
    </row>
    <row r="590" customFormat="false" ht="15.75" hidden="false" customHeight="false" outlineLevel="0" collapsed="false">
      <c r="A590" s="60"/>
      <c r="B590" s="414"/>
      <c r="C590" s="413" t="s">
        <v>504</v>
      </c>
      <c r="D590" s="415"/>
      <c r="E590" s="416"/>
      <c r="F590" s="64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4"/>
    </row>
    <row r="591" customFormat="false" ht="15.75" hidden="false" customHeight="false" outlineLevel="0" collapsed="false">
      <c r="A591" s="60"/>
      <c r="B591" s="414"/>
      <c r="C591" s="413" t="s">
        <v>505</v>
      </c>
      <c r="D591" s="415"/>
      <c r="E591" s="416"/>
      <c r="F591" s="64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4"/>
    </row>
    <row r="592" customFormat="false" ht="15.75" hidden="false" customHeight="false" outlineLevel="0" collapsed="false">
      <c r="A592" s="60" t="s">
        <v>74</v>
      </c>
      <c r="B592" s="413" t="s">
        <v>506</v>
      </c>
      <c r="C592" s="414" t="s">
        <v>507</v>
      </c>
      <c r="D592" s="415" t="n">
        <v>8500</v>
      </c>
      <c r="E592" s="416" t="s">
        <v>44</v>
      </c>
      <c r="F592" s="42" t="s">
        <v>40</v>
      </c>
      <c r="G592" s="73"/>
      <c r="H592" s="73"/>
      <c r="I592" s="73"/>
      <c r="J592" s="161" t="s">
        <v>41</v>
      </c>
      <c r="K592" s="161" t="s">
        <v>41</v>
      </c>
      <c r="L592" s="161" t="s">
        <v>41</v>
      </c>
      <c r="M592" s="161" t="s">
        <v>41</v>
      </c>
      <c r="N592" s="266"/>
      <c r="O592" s="266"/>
      <c r="P592" s="266"/>
      <c r="Q592" s="266"/>
      <c r="R592" s="417"/>
    </row>
    <row r="593" customFormat="false" ht="15.75" hidden="false" customHeight="false" outlineLevel="0" collapsed="false">
      <c r="A593" s="60"/>
      <c r="B593" s="413" t="s">
        <v>508</v>
      </c>
      <c r="C593" s="413" t="s">
        <v>509</v>
      </c>
      <c r="D593" s="415"/>
      <c r="E593" s="416"/>
      <c r="F593" s="49" t="s">
        <v>44</v>
      </c>
      <c r="G593" s="73"/>
      <c r="H593" s="73"/>
      <c r="I593" s="73"/>
      <c r="J593" s="266"/>
      <c r="K593" s="266"/>
      <c r="L593" s="266"/>
      <c r="M593" s="266"/>
      <c r="N593" s="266"/>
      <c r="O593" s="266"/>
      <c r="P593" s="266"/>
      <c r="Q593" s="266"/>
      <c r="R593" s="417"/>
    </row>
    <row r="594" customFormat="false" ht="15.75" hidden="false" customHeight="false" outlineLevel="0" collapsed="false">
      <c r="A594" s="60"/>
      <c r="B594" s="52" t="s">
        <v>510</v>
      </c>
      <c r="C594" s="413" t="s">
        <v>511</v>
      </c>
      <c r="D594" s="415"/>
      <c r="E594" s="416"/>
      <c r="F594" s="64"/>
      <c r="G594" s="73"/>
      <c r="H594" s="73"/>
      <c r="I594" s="73"/>
      <c r="J594" s="266"/>
      <c r="K594" s="266"/>
      <c r="L594" s="266"/>
      <c r="M594" s="266"/>
      <c r="N594" s="266"/>
      <c r="O594" s="266"/>
      <c r="P594" s="266"/>
      <c r="Q594" s="266"/>
      <c r="R594" s="417"/>
    </row>
    <row r="595" customFormat="false" ht="15.75" hidden="false" customHeight="false" outlineLevel="0" collapsed="false">
      <c r="A595" s="60"/>
      <c r="B595" s="414"/>
      <c r="C595" s="413" t="s">
        <v>512</v>
      </c>
      <c r="D595" s="415"/>
      <c r="E595" s="416"/>
      <c r="F595" s="64"/>
      <c r="G595" s="73"/>
      <c r="H595" s="73"/>
      <c r="I595" s="73"/>
      <c r="J595" s="266"/>
      <c r="K595" s="266"/>
      <c r="L595" s="266"/>
      <c r="M595" s="266"/>
      <c r="N595" s="266"/>
      <c r="O595" s="266"/>
      <c r="P595" s="266"/>
      <c r="Q595" s="266"/>
      <c r="R595" s="417"/>
    </row>
    <row r="596" customFormat="false" ht="15.75" hidden="false" customHeight="false" outlineLevel="0" collapsed="false">
      <c r="A596" s="60"/>
      <c r="B596" s="414"/>
      <c r="C596" s="414" t="s">
        <v>513</v>
      </c>
      <c r="D596" s="415"/>
      <c r="E596" s="416"/>
      <c r="F596" s="64"/>
      <c r="G596" s="73"/>
      <c r="H596" s="73"/>
      <c r="I596" s="73"/>
      <c r="J596" s="266"/>
      <c r="K596" s="266"/>
      <c r="L596" s="266"/>
      <c r="M596" s="266"/>
      <c r="N596" s="266"/>
      <c r="O596" s="266"/>
      <c r="P596" s="266"/>
      <c r="Q596" s="266"/>
      <c r="R596" s="417"/>
    </row>
    <row r="597" customFormat="false" ht="15.75" hidden="false" customHeight="false" outlineLevel="0" collapsed="false">
      <c r="A597" s="60"/>
      <c r="B597" s="414"/>
      <c r="C597" s="413" t="s">
        <v>514</v>
      </c>
      <c r="D597" s="415"/>
      <c r="E597" s="416"/>
      <c r="F597" s="64"/>
      <c r="G597" s="73"/>
      <c r="H597" s="73"/>
      <c r="I597" s="73"/>
      <c r="J597" s="266"/>
      <c r="K597" s="266"/>
      <c r="L597" s="266"/>
      <c r="M597" s="266"/>
      <c r="N597" s="266"/>
      <c r="O597" s="266"/>
      <c r="P597" s="266"/>
      <c r="Q597" s="266"/>
      <c r="R597" s="417"/>
    </row>
    <row r="598" customFormat="false" ht="15.75" hidden="false" customHeight="false" outlineLevel="0" collapsed="false">
      <c r="A598" s="60"/>
      <c r="B598" s="414"/>
      <c r="C598" s="413" t="s">
        <v>515</v>
      </c>
      <c r="D598" s="415"/>
      <c r="E598" s="416"/>
      <c r="F598" s="64"/>
      <c r="G598" s="73"/>
      <c r="H598" s="73"/>
      <c r="I598" s="73"/>
      <c r="J598" s="266"/>
      <c r="K598" s="266"/>
      <c r="L598" s="266"/>
      <c r="M598" s="266"/>
      <c r="N598" s="266"/>
      <c r="O598" s="266"/>
      <c r="P598" s="266"/>
      <c r="Q598" s="266"/>
      <c r="R598" s="417"/>
    </row>
    <row r="599" customFormat="false" ht="15.75" hidden="false" customHeight="false" outlineLevel="0" collapsed="false">
      <c r="A599" s="60"/>
      <c r="B599" s="414"/>
      <c r="C599" s="414"/>
      <c r="D599" s="415"/>
      <c r="E599" s="416"/>
      <c r="F599" s="64"/>
      <c r="G599" s="73"/>
      <c r="H599" s="73"/>
      <c r="I599" s="73"/>
      <c r="J599" s="266"/>
      <c r="K599" s="266"/>
      <c r="L599" s="266"/>
      <c r="M599" s="266"/>
      <c r="N599" s="266"/>
      <c r="O599" s="266"/>
      <c r="P599" s="266"/>
      <c r="Q599" s="266"/>
      <c r="R599" s="417"/>
    </row>
    <row r="600" customFormat="false" ht="15.75" hidden="false" customHeight="false" outlineLevel="0" collapsed="false">
      <c r="A600" s="60" t="s">
        <v>80</v>
      </c>
      <c r="B600" s="413" t="s">
        <v>516</v>
      </c>
      <c r="C600" s="414" t="s">
        <v>517</v>
      </c>
      <c r="D600" s="415" t="n">
        <v>20000</v>
      </c>
      <c r="E600" s="416" t="s">
        <v>44</v>
      </c>
      <c r="F600" s="416" t="s">
        <v>44</v>
      </c>
      <c r="G600" s="73"/>
      <c r="H600" s="73"/>
      <c r="I600" s="73"/>
      <c r="J600" s="161" t="s">
        <v>41</v>
      </c>
      <c r="K600" s="161" t="s">
        <v>41</v>
      </c>
      <c r="L600" s="161" t="s">
        <v>41</v>
      </c>
      <c r="M600" s="161" t="s">
        <v>41</v>
      </c>
      <c r="N600" s="161" t="s">
        <v>41</v>
      </c>
      <c r="O600" s="161" t="s">
        <v>41</v>
      </c>
      <c r="P600" s="161" t="s">
        <v>41</v>
      </c>
      <c r="Q600" s="161" t="s">
        <v>41</v>
      </c>
      <c r="R600" s="161" t="s">
        <v>41</v>
      </c>
    </row>
    <row r="601" customFormat="false" ht="15.75" hidden="false" customHeight="false" outlineLevel="0" collapsed="false">
      <c r="A601" s="60"/>
      <c r="B601" s="52" t="s">
        <v>478</v>
      </c>
      <c r="C601" s="413" t="s">
        <v>651</v>
      </c>
      <c r="D601" s="415"/>
      <c r="E601" s="416"/>
      <c r="F601" s="64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4"/>
    </row>
    <row r="602" customFormat="false" ht="15.75" hidden="false" customHeight="false" outlineLevel="0" collapsed="false">
      <c r="A602" s="368"/>
      <c r="B602" s="418"/>
      <c r="C602" s="418"/>
      <c r="D602" s="419"/>
      <c r="E602" s="420"/>
      <c r="F602" s="236"/>
      <c r="G602" s="396"/>
      <c r="H602" s="396"/>
      <c r="I602" s="396"/>
      <c r="J602" s="396"/>
      <c r="K602" s="396"/>
      <c r="L602" s="396"/>
      <c r="M602" s="396"/>
      <c r="N602" s="396"/>
      <c r="O602" s="396"/>
      <c r="P602" s="396"/>
      <c r="Q602" s="396"/>
      <c r="R602" s="421"/>
    </row>
    <row r="603" customFormat="false" ht="15.75" hidden="false" customHeight="false" outlineLevel="0" collapsed="false">
      <c r="A603" s="368"/>
      <c r="B603" s="418"/>
      <c r="C603" s="418"/>
      <c r="D603" s="419"/>
      <c r="E603" s="420"/>
      <c r="F603" s="236"/>
      <c r="G603" s="396"/>
      <c r="H603" s="396"/>
      <c r="I603" s="396"/>
      <c r="J603" s="396"/>
      <c r="K603" s="396"/>
      <c r="L603" s="396"/>
      <c r="M603" s="396"/>
      <c r="N603" s="396"/>
      <c r="O603" s="396"/>
      <c r="P603" s="396"/>
      <c r="Q603" s="396"/>
      <c r="R603" s="421"/>
    </row>
    <row r="604" customFormat="false" ht="15.75" hidden="false" customHeight="false" outlineLevel="0" collapsed="false">
      <c r="A604" s="122"/>
      <c r="B604" s="365"/>
      <c r="C604" s="422"/>
      <c r="D604" s="423"/>
      <c r="E604" s="424"/>
      <c r="F604" s="126"/>
      <c r="G604" s="425"/>
      <c r="H604" s="425"/>
      <c r="I604" s="425"/>
      <c r="J604" s="425"/>
      <c r="K604" s="425"/>
      <c r="L604" s="425"/>
      <c r="M604" s="425"/>
      <c r="N604" s="425"/>
      <c r="O604" s="425"/>
      <c r="P604" s="425"/>
      <c r="Q604" s="425"/>
      <c r="R604" s="426"/>
    </row>
    <row r="605" customFormat="false" ht="15.75" hidden="false" customHeight="false" outlineLevel="0" collapsed="false">
      <c r="A605" s="97"/>
      <c r="B605" s="427"/>
      <c r="C605" s="428"/>
      <c r="D605" s="429"/>
      <c r="E605" s="427"/>
      <c r="F605" s="100"/>
      <c r="G605" s="430"/>
      <c r="H605" s="430"/>
      <c r="I605" s="430"/>
      <c r="J605" s="430"/>
      <c r="K605" s="430"/>
      <c r="L605" s="430"/>
      <c r="M605" s="430"/>
      <c r="N605" s="430"/>
      <c r="O605" s="430"/>
      <c r="P605" s="430"/>
      <c r="Q605" s="430"/>
      <c r="R605" s="430"/>
    </row>
    <row r="606" customFormat="false" ht="15.75" hidden="false" customHeight="false" outlineLevel="0" collapsed="false">
      <c r="A606" s="97"/>
      <c r="B606" s="427"/>
      <c r="C606" s="428"/>
      <c r="D606" s="429"/>
      <c r="E606" s="427"/>
      <c r="F606" s="100"/>
      <c r="G606" s="430"/>
      <c r="H606" s="430"/>
      <c r="I606" s="430"/>
      <c r="J606" s="430"/>
      <c r="K606" s="430"/>
      <c r="L606" s="430"/>
      <c r="M606" s="430"/>
      <c r="N606" s="430"/>
      <c r="O606" s="430"/>
      <c r="P606" s="430"/>
      <c r="Q606" s="430"/>
      <c r="R606" s="430"/>
    </row>
    <row r="607" customFormat="false" ht="15.75" hidden="false" customHeight="false" outlineLevel="0" collapsed="false">
      <c r="A607" s="97"/>
      <c r="B607" s="427"/>
      <c r="C607" s="428"/>
      <c r="D607" s="429"/>
      <c r="E607" s="427"/>
      <c r="F607" s="100"/>
      <c r="G607" s="430"/>
      <c r="H607" s="430"/>
      <c r="I607" s="430"/>
      <c r="J607" s="430"/>
      <c r="K607" s="430"/>
      <c r="L607" s="430"/>
      <c r="M607" s="430"/>
      <c r="N607" s="430"/>
      <c r="O607" s="430"/>
      <c r="P607" s="430"/>
      <c r="Q607" s="430"/>
      <c r="R607" s="430"/>
    </row>
    <row r="608" customFormat="false" ht="15.75" hidden="false" customHeight="false" outlineLevel="0" collapsed="false">
      <c r="A608" s="97"/>
      <c r="B608" s="427"/>
      <c r="C608" s="428"/>
      <c r="D608" s="429"/>
      <c r="E608" s="427"/>
      <c r="F608" s="100"/>
      <c r="G608" s="430"/>
      <c r="H608" s="430"/>
      <c r="I608" s="430"/>
      <c r="J608" s="430"/>
      <c r="K608" s="430"/>
      <c r="L608" s="430"/>
      <c r="M608" s="430"/>
      <c r="N608" s="430"/>
      <c r="O608" s="430"/>
      <c r="P608" s="430"/>
      <c r="Q608" s="430"/>
      <c r="R608" s="430"/>
    </row>
    <row r="609" customFormat="false" ht="15.75" hidden="false" customHeight="false" outlineLevel="0" collapsed="false">
      <c r="A609" s="97"/>
      <c r="B609" s="427"/>
      <c r="C609" s="428"/>
      <c r="D609" s="429"/>
      <c r="E609" s="427"/>
      <c r="F609" s="100"/>
      <c r="G609" s="430"/>
      <c r="H609" s="430"/>
      <c r="I609" s="430"/>
      <c r="J609" s="430"/>
      <c r="K609" s="430"/>
      <c r="L609" s="430"/>
      <c r="M609" s="430"/>
      <c r="N609" s="430"/>
      <c r="O609" s="430"/>
      <c r="P609" s="430"/>
      <c r="Q609" s="430"/>
      <c r="R609" s="430"/>
    </row>
    <row r="610" customFormat="false" ht="15.75" hidden="false" customHeight="false" outlineLevel="0" collapsed="false">
      <c r="A610" s="97"/>
      <c r="B610" s="427"/>
      <c r="C610" s="428"/>
      <c r="D610" s="429"/>
      <c r="E610" s="427"/>
      <c r="F610" s="100"/>
      <c r="G610" s="430"/>
      <c r="H610" s="430"/>
      <c r="I610" s="430"/>
      <c r="J610" s="430"/>
      <c r="K610" s="430"/>
      <c r="L610" s="430"/>
      <c r="M610" s="430"/>
      <c r="N610" s="430"/>
      <c r="O610" s="430"/>
      <c r="P610" s="430"/>
      <c r="Q610" s="430"/>
      <c r="R610" s="430"/>
    </row>
    <row r="611" customFormat="false" ht="15.75" hidden="false" customHeight="false" outlineLevel="0" collapsed="false">
      <c r="A611" s="97"/>
      <c r="B611" s="427"/>
      <c r="C611" s="428"/>
      <c r="D611" s="429"/>
      <c r="E611" s="427"/>
      <c r="F611" s="100"/>
      <c r="G611" s="430"/>
      <c r="H611" s="430"/>
      <c r="I611" s="430"/>
      <c r="J611" s="430"/>
      <c r="K611" s="430"/>
      <c r="L611" s="430"/>
      <c r="M611" s="430"/>
      <c r="N611" s="430"/>
      <c r="O611" s="430"/>
      <c r="P611" s="430"/>
      <c r="Q611" s="430"/>
      <c r="R611" s="430"/>
    </row>
    <row r="612" customFormat="false" ht="15.75" hidden="false" customHeight="false" outlineLevel="0" collapsed="false">
      <c r="A612" s="97"/>
      <c r="B612" s="427"/>
      <c r="C612" s="428"/>
      <c r="D612" s="429"/>
      <c r="E612" s="427"/>
      <c r="F612" s="100"/>
      <c r="G612" s="430"/>
      <c r="H612" s="430"/>
      <c r="I612" s="430"/>
      <c r="J612" s="430"/>
      <c r="K612" s="430"/>
      <c r="L612" s="430"/>
      <c r="M612" s="430"/>
      <c r="N612" s="430"/>
      <c r="O612" s="430"/>
      <c r="P612" s="430"/>
      <c r="Q612" s="430"/>
      <c r="R612" s="430"/>
    </row>
    <row r="613" customFormat="false" ht="15.75" hidden="false" customHeight="false" outlineLevel="0" collapsed="false">
      <c r="A613" s="97"/>
      <c r="B613" s="427"/>
      <c r="C613" s="428"/>
      <c r="D613" s="429"/>
      <c r="E613" s="427"/>
      <c r="F613" s="100"/>
      <c r="G613" s="430"/>
      <c r="H613" s="430"/>
      <c r="I613" s="430"/>
      <c r="J613" s="430"/>
      <c r="K613" s="430"/>
      <c r="L613" s="430"/>
      <c r="M613" s="430"/>
      <c r="N613" s="430"/>
      <c r="O613" s="430"/>
      <c r="P613" s="430"/>
      <c r="Q613" s="430"/>
      <c r="R613" s="430"/>
    </row>
    <row r="614" customFormat="false" ht="15.75" hidden="false" customHeight="false" outlineLevel="0" collapsed="false">
      <c r="A614" s="97"/>
      <c r="B614" s="427"/>
      <c r="C614" s="428"/>
      <c r="D614" s="429"/>
      <c r="E614" s="427"/>
      <c r="F614" s="100"/>
      <c r="G614" s="430"/>
      <c r="H614" s="430"/>
      <c r="I614" s="430"/>
      <c r="J614" s="430"/>
      <c r="K614" s="430"/>
      <c r="L614" s="430"/>
      <c r="M614" s="430"/>
      <c r="N614" s="430"/>
      <c r="O614" s="430"/>
      <c r="P614" s="430"/>
      <c r="Q614" s="430"/>
      <c r="R614" s="430"/>
    </row>
    <row r="615" s="355" customFormat="true" ht="15.75" hidden="false" customHeight="false" outlineLevel="0" collapsed="false">
      <c r="A615" s="25"/>
      <c r="B615" s="106"/>
      <c r="C615" s="106"/>
      <c r="D615" s="27"/>
      <c r="E615" s="28"/>
      <c r="F615" s="28"/>
      <c r="G615" s="28"/>
      <c r="H615" s="28"/>
      <c r="I615" s="28"/>
      <c r="J615" s="10"/>
      <c r="K615" s="10"/>
      <c r="L615" s="10"/>
      <c r="M615" s="10"/>
      <c r="N615" s="10"/>
      <c r="O615" s="10"/>
      <c r="P615" s="10"/>
      <c r="Q615" s="10"/>
      <c r="R615" s="10"/>
    </row>
    <row r="616" s="355" customFormat="true" ht="20.25" hidden="false" customHeight="false" outlineLevel="0" collapsed="false">
      <c r="A616" s="6" t="s">
        <v>13</v>
      </c>
      <c r="B616" s="23" t="s">
        <v>652</v>
      </c>
      <c r="C616" s="15"/>
      <c r="D616" s="24" t="n">
        <f aca="false">SUM(D619:D629)</f>
        <v>150000</v>
      </c>
      <c r="E616" s="398" t="n">
        <v>4</v>
      </c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s="355" customFormat="true" ht="15.75" hidden="false" customHeight="false" outlineLevel="0" collapsed="false">
      <c r="A617" s="29" t="s">
        <v>15</v>
      </c>
      <c r="B617" s="30" t="s">
        <v>16</v>
      </c>
      <c r="C617" s="30" t="s">
        <v>17</v>
      </c>
      <c r="D617" s="31" t="s">
        <v>18</v>
      </c>
      <c r="E617" s="30" t="s">
        <v>19</v>
      </c>
      <c r="F617" s="32" t="s">
        <v>20</v>
      </c>
      <c r="G617" s="33" t="str">
        <f aca="false">G13</f>
        <v>พ.ศ. 2556</v>
      </c>
      <c r="H617" s="33"/>
      <c r="I617" s="33"/>
      <c r="J617" s="33" t="str">
        <f aca="false">J13</f>
        <v>พ.ศ. 2557</v>
      </c>
      <c r="K617" s="33"/>
      <c r="L617" s="33"/>
      <c r="M617" s="33"/>
      <c r="N617" s="33"/>
      <c r="O617" s="33"/>
      <c r="P617" s="33"/>
      <c r="Q617" s="33"/>
      <c r="R617" s="33"/>
    </row>
    <row r="618" s="355" customFormat="true" ht="21" hidden="false" customHeight="false" outlineLevel="0" collapsed="false">
      <c r="A618" s="35" t="s">
        <v>23</v>
      </c>
      <c r="B618" s="30"/>
      <c r="C618" s="30"/>
      <c r="D618" s="31"/>
      <c r="E618" s="30"/>
      <c r="F618" s="36" t="s">
        <v>24</v>
      </c>
      <c r="G618" s="37" t="s">
        <v>25</v>
      </c>
      <c r="H618" s="37" t="s">
        <v>26</v>
      </c>
      <c r="I618" s="37" t="s">
        <v>27</v>
      </c>
      <c r="J618" s="37" t="s">
        <v>28</v>
      </c>
      <c r="K618" s="37" t="s">
        <v>29</v>
      </c>
      <c r="L618" s="37" t="s">
        <v>30</v>
      </c>
      <c r="M618" s="37" t="s">
        <v>31</v>
      </c>
      <c r="N618" s="37" t="s">
        <v>32</v>
      </c>
      <c r="O618" s="37" t="s">
        <v>33</v>
      </c>
      <c r="P618" s="37" t="s">
        <v>34</v>
      </c>
      <c r="Q618" s="37" t="s">
        <v>35</v>
      </c>
      <c r="R618" s="37" t="s">
        <v>36</v>
      </c>
    </row>
    <row r="619" s="355" customFormat="true" ht="15.75" hidden="false" customHeight="false" outlineLevel="0" collapsed="false">
      <c r="A619" s="44" t="s">
        <v>3</v>
      </c>
      <c r="B619" s="45" t="s">
        <v>519</v>
      </c>
      <c r="C619" s="57" t="s">
        <v>520</v>
      </c>
      <c r="D619" s="47" t="n">
        <v>15000</v>
      </c>
      <c r="E619" s="49" t="s">
        <v>39</v>
      </c>
      <c r="F619" s="49" t="s">
        <v>138</v>
      </c>
      <c r="G619" s="48"/>
      <c r="H619" s="48"/>
      <c r="I619" s="48"/>
      <c r="J619" s="59"/>
      <c r="K619" s="59"/>
      <c r="L619" s="59"/>
      <c r="M619" s="48"/>
      <c r="N619" s="48"/>
      <c r="O619" s="48"/>
      <c r="P619" s="59" t="s">
        <v>41</v>
      </c>
      <c r="Q619" s="59" t="s">
        <v>41</v>
      </c>
      <c r="R619" s="59" t="s">
        <v>41</v>
      </c>
    </row>
    <row r="620" s="355" customFormat="true" ht="15.75" hidden="false" customHeight="false" outlineLevel="0" collapsed="false">
      <c r="A620" s="44"/>
      <c r="B620" s="45" t="s">
        <v>521</v>
      </c>
      <c r="C620" s="45" t="s">
        <v>522</v>
      </c>
      <c r="D620" s="47"/>
      <c r="E620" s="48"/>
      <c r="F620" s="49" t="s">
        <v>44</v>
      </c>
      <c r="G620" s="48"/>
      <c r="H620" s="48"/>
      <c r="I620" s="48"/>
      <c r="J620" s="59"/>
      <c r="K620" s="59"/>
      <c r="L620" s="59"/>
      <c r="M620" s="48"/>
      <c r="N620" s="48"/>
      <c r="O620" s="48"/>
      <c r="P620" s="48"/>
      <c r="Q620" s="48"/>
      <c r="R620" s="50"/>
    </row>
    <row r="621" s="355" customFormat="true" ht="15.75" hidden="false" customHeight="false" outlineLevel="0" collapsed="false">
      <c r="A621" s="60"/>
      <c r="B621" s="52" t="s">
        <v>523</v>
      </c>
      <c r="C621" s="68"/>
      <c r="D621" s="63"/>
      <c r="E621" s="64"/>
      <c r="F621" s="64"/>
      <c r="G621" s="48"/>
      <c r="H621" s="48"/>
      <c r="I621" s="48"/>
      <c r="J621" s="59"/>
      <c r="K621" s="59"/>
      <c r="L621" s="59"/>
      <c r="M621" s="48"/>
      <c r="N621" s="48"/>
      <c r="O621" s="48"/>
      <c r="P621" s="48"/>
      <c r="Q621" s="48"/>
      <c r="R621" s="50"/>
    </row>
    <row r="622" s="355" customFormat="true" ht="15.75" hidden="false" customHeight="false" outlineLevel="0" collapsed="false">
      <c r="A622" s="60" t="s">
        <v>52</v>
      </c>
      <c r="B622" s="66" t="s">
        <v>524</v>
      </c>
      <c r="C622" s="68" t="s">
        <v>525</v>
      </c>
      <c r="D622" s="63" t="n">
        <v>10000</v>
      </c>
      <c r="E622" s="67" t="s">
        <v>44</v>
      </c>
      <c r="F622" s="67" t="s">
        <v>138</v>
      </c>
      <c r="G622" s="59" t="s">
        <v>41</v>
      </c>
      <c r="H622" s="59" t="s">
        <v>41</v>
      </c>
      <c r="I622" s="59" t="s">
        <v>41</v>
      </c>
      <c r="J622" s="59" t="s">
        <v>41</v>
      </c>
      <c r="K622" s="59" t="s">
        <v>41</v>
      </c>
      <c r="L622" s="59" t="s">
        <v>41</v>
      </c>
      <c r="M622" s="59" t="s">
        <v>41</v>
      </c>
      <c r="N622" s="59" t="s">
        <v>41</v>
      </c>
      <c r="O622" s="59" t="s">
        <v>41</v>
      </c>
      <c r="P622" s="59" t="s">
        <v>41</v>
      </c>
      <c r="Q622" s="59" t="s">
        <v>41</v>
      </c>
      <c r="R622" s="59" t="s">
        <v>41</v>
      </c>
    </row>
    <row r="623" s="355" customFormat="true" ht="15.75" hidden="false" customHeight="false" outlineLevel="0" collapsed="false">
      <c r="A623" s="60"/>
      <c r="B623" s="66" t="s">
        <v>526</v>
      </c>
      <c r="C623" s="66" t="s">
        <v>526</v>
      </c>
      <c r="D623" s="63"/>
      <c r="E623" s="64"/>
      <c r="F623" s="67" t="s">
        <v>44</v>
      </c>
      <c r="G623" s="64"/>
      <c r="H623" s="64"/>
      <c r="I623" s="64"/>
      <c r="J623" s="73"/>
      <c r="K623" s="73"/>
      <c r="L623" s="73"/>
      <c r="M623" s="64"/>
      <c r="N623" s="64"/>
      <c r="O623" s="64"/>
      <c r="P623" s="64"/>
      <c r="Q623" s="64"/>
      <c r="R623" s="65"/>
    </row>
    <row r="624" s="355" customFormat="true" ht="15.75" hidden="false" customHeight="false" outlineLevel="0" collapsed="false">
      <c r="A624" s="60"/>
      <c r="B624" s="52" t="s">
        <v>523</v>
      </c>
      <c r="C624" s="68"/>
      <c r="D624" s="63"/>
      <c r="E624" s="64"/>
      <c r="F624" s="64"/>
      <c r="G624" s="64"/>
      <c r="H624" s="64"/>
      <c r="I624" s="64"/>
      <c r="J624" s="73"/>
      <c r="K624" s="73"/>
      <c r="L624" s="73"/>
      <c r="M624" s="64"/>
      <c r="N624" s="64"/>
      <c r="O624" s="64"/>
      <c r="P624" s="64"/>
      <c r="Q624" s="64"/>
      <c r="R624" s="65"/>
    </row>
    <row r="625" s="355" customFormat="true" ht="15.75" hidden="false" customHeight="false" outlineLevel="0" collapsed="false">
      <c r="A625" s="60" t="s">
        <v>58</v>
      </c>
      <c r="B625" s="66" t="s">
        <v>527</v>
      </c>
      <c r="C625" s="68" t="s">
        <v>528</v>
      </c>
      <c r="D625" s="63" t="n">
        <v>25000</v>
      </c>
      <c r="E625" s="67" t="s">
        <v>39</v>
      </c>
      <c r="F625" s="67" t="s">
        <v>138</v>
      </c>
      <c r="G625" s="64"/>
      <c r="H625" s="59" t="s">
        <v>41</v>
      </c>
      <c r="I625" s="59" t="s">
        <v>41</v>
      </c>
      <c r="J625" s="59" t="s">
        <v>41</v>
      </c>
      <c r="K625" s="59" t="s">
        <v>41</v>
      </c>
      <c r="L625" s="59" t="s">
        <v>41</v>
      </c>
      <c r="M625" s="59" t="s">
        <v>41</v>
      </c>
      <c r="N625" s="59" t="s">
        <v>41</v>
      </c>
      <c r="O625" s="59" t="s">
        <v>41</v>
      </c>
      <c r="P625" s="59" t="s">
        <v>41</v>
      </c>
      <c r="Q625" s="59" t="s">
        <v>41</v>
      </c>
      <c r="R625" s="59" t="s">
        <v>41</v>
      </c>
    </row>
    <row r="626" customFormat="false" ht="15.75" hidden="false" customHeight="false" outlineLevel="0" collapsed="false">
      <c r="A626" s="60"/>
      <c r="B626" s="66" t="s">
        <v>529</v>
      </c>
      <c r="C626" s="66" t="s">
        <v>530</v>
      </c>
      <c r="D626" s="63"/>
      <c r="E626" s="64"/>
      <c r="F626" s="67" t="s">
        <v>44</v>
      </c>
      <c r="G626" s="64"/>
      <c r="H626" s="64"/>
      <c r="I626" s="64"/>
      <c r="J626" s="73"/>
      <c r="K626" s="73"/>
      <c r="L626" s="73"/>
      <c r="M626" s="64"/>
      <c r="N626" s="64"/>
      <c r="O626" s="64"/>
      <c r="P626" s="64"/>
      <c r="Q626" s="64"/>
      <c r="R626" s="65"/>
    </row>
    <row r="627" customFormat="false" ht="15.75" hidden="false" customHeight="false" outlineLevel="0" collapsed="false">
      <c r="A627" s="60"/>
      <c r="B627" s="52" t="s">
        <v>523</v>
      </c>
      <c r="C627" s="66" t="s">
        <v>531</v>
      </c>
      <c r="D627" s="63"/>
      <c r="E627" s="64"/>
      <c r="F627" s="64"/>
      <c r="G627" s="64"/>
      <c r="H627" s="64"/>
      <c r="I627" s="64"/>
      <c r="J627" s="73"/>
      <c r="K627" s="73"/>
      <c r="L627" s="73"/>
      <c r="M627" s="64"/>
      <c r="N627" s="64"/>
      <c r="O627" s="64"/>
      <c r="P627" s="64"/>
      <c r="Q627" s="64"/>
      <c r="R627" s="65"/>
    </row>
    <row r="628" customFormat="false" ht="15.75" hidden="false" customHeight="false" outlineLevel="0" collapsed="false">
      <c r="A628" s="151" t="s">
        <v>370</v>
      </c>
      <c r="B628" s="66" t="s">
        <v>532</v>
      </c>
      <c r="C628" s="66" t="s">
        <v>533</v>
      </c>
      <c r="D628" s="63" t="n">
        <v>100000</v>
      </c>
      <c r="E628" s="67" t="s">
        <v>39</v>
      </c>
      <c r="F628" s="67" t="s">
        <v>138</v>
      </c>
      <c r="G628" s="64"/>
      <c r="H628" s="59" t="s">
        <v>41</v>
      </c>
      <c r="I628" s="59" t="s">
        <v>41</v>
      </c>
      <c r="J628" s="59" t="s">
        <v>41</v>
      </c>
      <c r="K628" s="59" t="s">
        <v>41</v>
      </c>
      <c r="L628" s="73"/>
      <c r="M628" s="64"/>
      <c r="N628" s="64"/>
      <c r="O628" s="64"/>
      <c r="P628" s="64"/>
      <c r="Q628" s="64"/>
      <c r="R628" s="65"/>
    </row>
    <row r="629" customFormat="false" ht="15.75" hidden="false" customHeight="false" outlineLevel="0" collapsed="false">
      <c r="A629" s="51"/>
      <c r="B629" s="52" t="s">
        <v>139</v>
      </c>
      <c r="C629" s="278" t="s">
        <v>534</v>
      </c>
      <c r="D629" s="53"/>
      <c r="E629" s="54"/>
      <c r="F629" s="118" t="s">
        <v>44</v>
      </c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5"/>
    </row>
    <row r="630" customFormat="false" ht="15.75" hidden="false" customHeight="false" outlineLevel="0" collapsed="false">
      <c r="A630" s="25"/>
      <c r="B630" s="26"/>
      <c r="C630" s="26"/>
      <c r="D630" s="27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</row>
    <row r="631" s="355" customFormat="true" ht="15.75" hidden="false" customHeight="false" outlineLevel="0" collapsed="false">
      <c r="A631" s="1"/>
      <c r="B631" s="2"/>
      <c r="C631" s="3"/>
      <c r="D631" s="4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</row>
    <row r="632" s="355" customFormat="true" ht="15.75" hidden="false" customHeight="false" outlineLevel="0" collapsed="false">
      <c r="A632" s="1"/>
      <c r="B632" s="2"/>
      <c r="C632" s="3"/>
      <c r="D632" s="4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</row>
    <row r="633" s="355" customFormat="true" ht="15.75" hidden="false" customHeight="false" outlineLevel="0" collapsed="false">
      <c r="A633" s="1"/>
      <c r="B633" s="2"/>
      <c r="C633" s="3"/>
      <c r="D633" s="4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</row>
    <row r="634" s="355" customFormat="true" ht="15.75" hidden="false" customHeight="false" outlineLevel="0" collapsed="false">
      <c r="A634" s="1"/>
      <c r="B634" s="2"/>
      <c r="C634" s="3"/>
      <c r="D634" s="4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</row>
    <row r="635" s="355" customFormat="true" ht="15.75" hidden="false" customHeight="false" outlineLevel="0" collapsed="false">
      <c r="A635" s="1"/>
      <c r="B635" s="2"/>
      <c r="C635" s="3"/>
      <c r="D635" s="4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</row>
    <row r="636" s="355" customFormat="true" ht="15.75" hidden="false" customHeight="false" outlineLevel="0" collapsed="false">
      <c r="A636" s="1"/>
      <c r="B636" s="2"/>
      <c r="C636" s="3"/>
      <c r="D636" s="4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</row>
    <row r="637" s="355" customFormat="true" ht="15.75" hidden="false" customHeight="false" outlineLevel="0" collapsed="false">
      <c r="A637" s="1"/>
      <c r="B637" s="2"/>
      <c r="C637" s="3"/>
      <c r="D637" s="4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</row>
  </sheetData>
  <mergeCells count="139">
    <mergeCell ref="B5:B6"/>
    <mergeCell ref="C5:C6"/>
    <mergeCell ref="D5:D6"/>
    <mergeCell ref="E5:E6"/>
    <mergeCell ref="G5:I5"/>
    <mergeCell ref="J5:R5"/>
    <mergeCell ref="B13:B14"/>
    <mergeCell ref="C13:C14"/>
    <mergeCell ref="D13:D14"/>
    <mergeCell ref="E13:E14"/>
    <mergeCell ref="G13:I13"/>
    <mergeCell ref="J13:R13"/>
    <mergeCell ref="B58:B59"/>
    <mergeCell ref="C58:C59"/>
    <mergeCell ref="D58:D59"/>
    <mergeCell ref="E58:E59"/>
    <mergeCell ref="G58:I58"/>
    <mergeCell ref="J58:R58"/>
    <mergeCell ref="B98:B99"/>
    <mergeCell ref="C98:C99"/>
    <mergeCell ref="D98:D99"/>
    <mergeCell ref="E98:E99"/>
    <mergeCell ref="G98:I98"/>
    <mergeCell ref="J98:R98"/>
    <mergeCell ref="B106:B107"/>
    <mergeCell ref="C106:C107"/>
    <mergeCell ref="D106:D107"/>
    <mergeCell ref="E106:E107"/>
    <mergeCell ref="G106:I106"/>
    <mergeCell ref="J106:R106"/>
    <mergeCell ref="B128:B129"/>
    <mergeCell ref="C128:C129"/>
    <mergeCell ref="D128:D129"/>
    <mergeCell ref="E128:E129"/>
    <mergeCell ref="G128:I128"/>
    <mergeCell ref="J128:R128"/>
    <mergeCell ref="B162:B163"/>
    <mergeCell ref="C162:C163"/>
    <mergeCell ref="D162:D163"/>
    <mergeCell ref="E162:E163"/>
    <mergeCell ref="G162:I162"/>
    <mergeCell ref="J162:R162"/>
    <mergeCell ref="B197:B198"/>
    <mergeCell ref="C197:C198"/>
    <mergeCell ref="D197:D198"/>
    <mergeCell ref="E197:E198"/>
    <mergeCell ref="G197:I197"/>
    <mergeCell ref="J197:R197"/>
    <mergeCell ref="B231:B232"/>
    <mergeCell ref="C231:C232"/>
    <mergeCell ref="D231:D232"/>
    <mergeCell ref="E231:E232"/>
    <mergeCell ref="G231:I231"/>
    <mergeCell ref="J231:R231"/>
    <mergeCell ref="B270:B271"/>
    <mergeCell ref="C270:C271"/>
    <mergeCell ref="D270:D271"/>
    <mergeCell ref="E270:E271"/>
    <mergeCell ref="G270:I270"/>
    <mergeCell ref="J270:R270"/>
    <mergeCell ref="B305:B306"/>
    <mergeCell ref="C305:C306"/>
    <mergeCell ref="D305:D306"/>
    <mergeCell ref="E305:E306"/>
    <mergeCell ref="G305:I305"/>
    <mergeCell ref="J305:R305"/>
    <mergeCell ref="A333:R333"/>
    <mergeCell ref="B336:B337"/>
    <mergeCell ref="C336:C337"/>
    <mergeCell ref="D336:D337"/>
    <mergeCell ref="E336:E337"/>
    <mergeCell ref="G336:I336"/>
    <mergeCell ref="J336:R336"/>
    <mergeCell ref="B355:B356"/>
    <mergeCell ref="C355:C356"/>
    <mergeCell ref="D355:D356"/>
    <mergeCell ref="E355:E356"/>
    <mergeCell ref="G355:I355"/>
    <mergeCell ref="J355:R355"/>
    <mergeCell ref="B376:B377"/>
    <mergeCell ref="C376:C377"/>
    <mergeCell ref="D376:D377"/>
    <mergeCell ref="E376:E377"/>
    <mergeCell ref="G376:I376"/>
    <mergeCell ref="J376:R376"/>
    <mergeCell ref="B389:B390"/>
    <mergeCell ref="C389:C390"/>
    <mergeCell ref="D389:D390"/>
    <mergeCell ref="E389:E390"/>
    <mergeCell ref="G389:I389"/>
    <mergeCell ref="J389:R389"/>
    <mergeCell ref="B414:B415"/>
    <mergeCell ref="C414:C415"/>
    <mergeCell ref="D414:D415"/>
    <mergeCell ref="E414:E415"/>
    <mergeCell ref="G414:I414"/>
    <mergeCell ref="J414:R414"/>
    <mergeCell ref="B428:B429"/>
    <mergeCell ref="C428:C429"/>
    <mergeCell ref="D428:D429"/>
    <mergeCell ref="E428:E429"/>
    <mergeCell ref="G428:I428"/>
    <mergeCell ref="J428:R428"/>
    <mergeCell ref="B454:B455"/>
    <mergeCell ref="C454:C455"/>
    <mergeCell ref="D454:D455"/>
    <mergeCell ref="E454:E455"/>
    <mergeCell ref="G454:I454"/>
    <mergeCell ref="J454:R454"/>
    <mergeCell ref="B490:B491"/>
    <mergeCell ref="C490:C491"/>
    <mergeCell ref="D490:D491"/>
    <mergeCell ref="E490:E491"/>
    <mergeCell ref="G490:I490"/>
    <mergeCell ref="J490:R490"/>
    <mergeCell ref="B523:B524"/>
    <mergeCell ref="C523:C524"/>
    <mergeCell ref="D523:D524"/>
    <mergeCell ref="E523:E524"/>
    <mergeCell ref="G523:I523"/>
    <mergeCell ref="J523:R523"/>
    <mergeCell ref="B559:B560"/>
    <mergeCell ref="C559:C560"/>
    <mergeCell ref="D559:D560"/>
    <mergeCell ref="E559:E560"/>
    <mergeCell ref="G559:I559"/>
    <mergeCell ref="J559:R559"/>
    <mergeCell ref="B570:B571"/>
    <mergeCell ref="C570:C571"/>
    <mergeCell ref="D570:D571"/>
    <mergeCell ref="E570:E571"/>
    <mergeCell ref="G570:I570"/>
    <mergeCell ref="J570:R570"/>
    <mergeCell ref="B617:B618"/>
    <mergeCell ref="C617:C618"/>
    <mergeCell ref="D617:D618"/>
    <mergeCell ref="E617:E618"/>
    <mergeCell ref="G617:I617"/>
    <mergeCell ref="J617:R61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4-09-05T06:50:09Z</cp:lastPrinted>
  <dcterms:modified xsi:type="dcterms:W3CDTF">2014-09-05T06:54:20Z</dcterms:modified>
  <cp:revision>0</cp:revision>
  <dc:subject/>
  <dc:title/>
</cp:coreProperties>
</file>